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antry" sheetId="1" state="visible" r:id="rId2"/>
    <sheet name="tanks" sheetId="2" state="visible" r:id="rId3"/>
    <sheet name="AA&amp;AT" sheetId="3" state="visible" r:id="rId4"/>
    <sheet name="planes" sheetId="4" state="visible" r:id="rId5"/>
    <sheet name="Navy" sheetId="5" state="visible" r:id="rId6"/>
    <sheet name="sour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0">
  <si>
    <t xml:space="preserve">Country</t>
  </si>
  <si>
    <t xml:space="preserve">Infantry Weapons</t>
  </si>
  <si>
    <t xml:space="preserve">Ammunition</t>
  </si>
  <si>
    <t xml:space="preserve">Muzzle</t>
  </si>
  <si>
    <t xml:space="preserve">Projectile</t>
  </si>
  <si>
    <t xml:space="preserve">Energy at</t>
  </si>
  <si>
    <t xml:space="preserve">Type</t>
  </si>
  <si>
    <t xml:space="preserve">Velocity</t>
  </si>
  <si>
    <t xml:space="preserve">Mass</t>
  </si>
  <si>
    <t xml:space="preserve">MV</t>
  </si>
  <si>
    <t xml:space="preserve">(m/s)</t>
  </si>
  <si>
    <t xml:space="preserve">(grams)</t>
  </si>
  <si>
    <t xml:space="preserve">(joules)</t>
  </si>
  <si>
    <t xml:space="preserve">Rifles</t>
  </si>
  <si>
    <t xml:space="preserve">German</t>
  </si>
  <si>
    <t xml:space="preserve">Mauser 7.92 Karabiner 98K</t>
  </si>
  <si>
    <t xml:space="preserve">7.92mm s.S.</t>
  </si>
  <si>
    <t xml:space="preserve">French</t>
  </si>
  <si>
    <t xml:space="preserve">Fusil D'Infanterie Modèle 1916 M34</t>
  </si>
  <si>
    <t xml:space="preserve">7.5mm Ball Mle 1929</t>
  </si>
  <si>
    <t xml:space="preserve">British</t>
  </si>
  <si>
    <t xml:space="preserve">Lee-Enfield No.4 Rifle Mk I</t>
  </si>
  <si>
    <t xml:space="preserve">.303 caliber</t>
  </si>
  <si>
    <t xml:space="preserve">SMGs</t>
  </si>
  <si>
    <t xml:space="preserve">Maschinenpistole 38/40</t>
  </si>
  <si>
    <t xml:space="preserve">9 mm Parabellum</t>
  </si>
  <si>
    <t xml:space="preserve">Mitraillette MAS Modèle 38</t>
  </si>
  <si>
    <t xml:space="preserve">7.62 mm</t>
  </si>
  <si>
    <t xml:space="preserve">Thompson Model 1928 Submachinegun</t>
  </si>
  <si>
    <t xml:space="preserve">.45 caliber ACP</t>
  </si>
  <si>
    <t xml:space="preserve">Pistols</t>
  </si>
  <si>
    <t xml:space="preserve">Pistole Parabellum P08</t>
  </si>
  <si>
    <t xml:space="preserve">Pistole Automatique Modèle 1935S</t>
  </si>
  <si>
    <t xml:space="preserve">Enfield No. 2 Revolver Mk I*</t>
  </si>
  <si>
    <t xml:space="preserve">.38 caliber</t>
  </si>
  <si>
    <t xml:space="preserve">Grenades</t>
  </si>
  <si>
    <t xml:space="preserve">Stielhandgranate 24</t>
  </si>
  <si>
    <t xml:space="preserve">165g TNT</t>
  </si>
  <si>
    <t xml:space="preserve">Eihandgranate 39 "Egg"</t>
  </si>
  <si>
    <t xml:space="preserve">112g TNT</t>
  </si>
  <si>
    <t xml:space="preserve">Grenade À Main Offensive Modèle 1937</t>
  </si>
  <si>
    <t xml:space="preserve"> 60g TNT</t>
  </si>
  <si>
    <t xml:space="preserve">Grenade, Hand or Rifle, No. 36M Mk I</t>
  </si>
  <si>
    <t xml:space="preserve"> 71g Baratol</t>
  </si>
  <si>
    <t xml:space="preserve">Satchel</t>
  </si>
  <si>
    <t xml:space="preserve">All</t>
  </si>
  <si>
    <t xml:space="preserve">5 kg TNT</t>
  </si>
  <si>
    <t xml:space="preserve">ATR</t>
  </si>
  <si>
    <t xml:space="preserve">BOYS</t>
  </si>
  <si>
    <t xml:space="preserve">.55 MK1</t>
  </si>
  <si>
    <t xml:space="preserve">.55 MK2</t>
  </si>
  <si>
    <t xml:space="preserve">PZB38/39</t>
  </si>
  <si>
    <t xml:space="preserve">Mortars</t>
  </si>
  <si>
    <t xml:space="preserve">Rifle Grenades</t>
  </si>
  <si>
    <t xml:space="preserve">Mod.30 HE</t>
  </si>
  <si>
    <t xml:space="preserve">31.2g PETN</t>
  </si>
  <si>
    <t xml:space="preserve">Mod.30 HEAT</t>
  </si>
  <si>
    <t xml:space="preserve">49.6g PETN</t>
  </si>
  <si>
    <t xml:space="preserve">Mod.40 HEAT</t>
  </si>
  <si>
    <t xml:space="preserve">127.6g RDX</t>
  </si>
  <si>
    <t xml:space="preserve"> Mod.46 HEAT</t>
  </si>
  <si>
    <t xml:space="preserve">136.1g RDX</t>
  </si>
  <si>
    <t xml:space="preserve"> Mod.61 HEAT</t>
  </si>
  <si>
    <t xml:space="preserve">241g RDX</t>
  </si>
  <si>
    <t xml:space="preserve">Tanks</t>
  </si>
  <si>
    <t xml:space="preserve">Weapon</t>
  </si>
  <si>
    <t xml:space="preserve">Explosive Mass</t>
  </si>
  <si>
    <t xml:space="preserve">Energy of </t>
  </si>
  <si>
    <t xml:space="preserve">Total Energy</t>
  </si>
  <si>
    <t xml:space="preserve">and Material</t>
  </si>
  <si>
    <t xml:space="preserve">HE Mass</t>
  </si>
  <si>
    <t xml:space="preserve">HE</t>
  </si>
  <si>
    <t xml:space="preserve">output</t>
  </si>
  <si>
    <t xml:space="preserve">GERMAN</t>
  </si>
  <si>
    <t xml:space="preserve">Panzer II C</t>
  </si>
  <si>
    <t xml:space="preserve">20mm Kwk 30</t>
  </si>
  <si>
    <t xml:space="preserve">20mm AP</t>
  </si>
  <si>
    <t xml:space="preserve">20mm HE</t>
  </si>
  <si>
    <t xml:space="preserve">6.2g PETN</t>
  </si>
  <si>
    <t xml:space="preserve">20mm AP40</t>
  </si>
  <si>
    <t xml:space="preserve">MG 34</t>
  </si>
  <si>
    <t xml:space="preserve">Panzer 38(t)</t>
  </si>
  <si>
    <t xml:space="preserve">37mm KwK 38(t) L47.8</t>
  </si>
  <si>
    <t xml:space="preserve">37mm APHE</t>
  </si>
  <si>
    <t xml:space="preserve">37mm HE</t>
  </si>
  <si>
    <t xml:space="preserve">77g Tretyl</t>
  </si>
  <si>
    <t xml:space="preserve">Besa, aka, MG 37(t)</t>
  </si>
  <si>
    <t xml:space="preserve">7.92mm</t>
  </si>
  <si>
    <t xml:space="preserve">Panzer III F</t>
  </si>
  <si>
    <t xml:space="preserve">37mm KwK 46_5</t>
  </si>
  <si>
    <t xml:space="preserve">13g PETN</t>
  </si>
  <si>
    <t xml:space="preserve">45g PETN</t>
  </si>
  <si>
    <t xml:space="preserve">Panzer IV D</t>
  </si>
  <si>
    <t xml:space="preserve">75mm KwK 37 L24</t>
  </si>
  <si>
    <t xml:space="preserve">75mm K.Gr. rot Pz</t>
  </si>
  <si>
    <t xml:space="preserve">80g of Fp02, 10g of TNT</t>
  </si>
  <si>
    <t xml:space="preserve">75mm Spgr. 34</t>
  </si>
  <si>
    <t xml:space="preserve">690g of Fp02</t>
  </si>
  <si>
    <t xml:space="preserve">75mmgr. 38 HL</t>
  </si>
  <si>
    <t xml:space="preserve">555g of Cyclonite (RDX)</t>
  </si>
  <si>
    <t xml:space="preserve">SturmGeschütz III B</t>
  </si>
  <si>
    <t xml:space="preserve">75mm StuK 37 L24</t>
  </si>
  <si>
    <t xml:space="preserve">FRENCH</t>
  </si>
  <si>
    <t xml:space="preserve">Char Léger Renault-35</t>
  </si>
  <si>
    <t xml:space="preserve">37mm SA 18 L21 m.37</t>
  </si>
  <si>
    <t xml:space="preserve">37mm HE Mle 1937</t>
  </si>
  <si>
    <t xml:space="preserve">56g TNT</t>
  </si>
  <si>
    <t xml:space="preserve">37mm AP Mle 1935</t>
  </si>
  <si>
    <t xml:space="preserve">Mle 31 MG</t>
  </si>
  <si>
    <t xml:space="preserve">Char Somua-35</t>
  </si>
  <si>
    <t xml:space="preserve">47mm SA 35 L34</t>
  </si>
  <si>
    <t xml:space="preserve">47mm HE Mle 1932</t>
  </si>
  <si>
    <t xml:space="preserve">142g Pertite</t>
  </si>
  <si>
    <t xml:space="preserve">47mm AP Mle 1935</t>
  </si>
  <si>
    <t xml:space="preserve">Char De Bataille B1 Bis</t>
  </si>
  <si>
    <t xml:space="preserve">75mm SA 32 L17</t>
  </si>
  <si>
    <t xml:space="preserve">75mm HE Mle 1915</t>
  </si>
  <si>
    <t xml:space="preserve">740g TNT</t>
  </si>
  <si>
    <t xml:space="preserve">75mm AP Mle 1910</t>
  </si>
  <si>
    <t xml:space="preserve">BRITISH</t>
  </si>
  <si>
    <t xml:space="preserve">Cruiser Tank, A13</t>
  </si>
  <si>
    <t xml:space="preserve">ROQF 2pr. Mk IX</t>
  </si>
  <si>
    <t xml:space="preserve">40mm AP</t>
  </si>
  <si>
    <t xml:space="preserve">Vickers Coaxial MG</t>
  </si>
  <si>
    <t xml:space="preserve">Infantry Tank, Matilda II</t>
  </si>
  <si>
    <t xml:space="preserve">Besa MG</t>
  </si>
  <si>
    <t xml:space="preserve">AT and AA Guns</t>
  </si>
  <si>
    <t xml:space="preserve">Ammo</t>
  </si>
  <si>
    <t xml:space="preserve">FlaK 30</t>
  </si>
  <si>
    <t xml:space="preserve">PaK 36</t>
  </si>
  <si>
    <t xml:space="preserve">37mm AP</t>
  </si>
  <si>
    <t xml:space="preserve">FlaK 36</t>
  </si>
  <si>
    <t xml:space="preserve">88mm AP</t>
  </si>
  <si>
    <t xml:space="preserve">31g PETN, 117g Fp10</t>
  </si>
  <si>
    <t xml:space="preserve">88mm HE</t>
  </si>
  <si>
    <t xml:space="preserve">900g TNT</t>
  </si>
  <si>
    <t xml:space="preserve">SA-L 34 L72 25mm</t>
  </si>
  <si>
    <t xml:space="preserve">25mm AP</t>
  </si>
  <si>
    <t xml:space="preserve">Hotchkiss 25mm CA mle 38</t>
  </si>
  <si>
    <t xml:space="preserve">25mm HE</t>
  </si>
  <si>
    <t xml:space="preserve">27g TNT</t>
  </si>
  <si>
    <t xml:space="preserve">SA 37 L53 47mm</t>
  </si>
  <si>
    <t xml:space="preserve">47mm AP</t>
  </si>
  <si>
    <t xml:space="preserve">ROQF 2pr. Mk III</t>
  </si>
  <si>
    <t xml:space="preserve">Aircraft</t>
  </si>
  <si>
    <t xml:space="preserve">(grams/KG)</t>
  </si>
  <si>
    <t xml:space="preserve">MG 17</t>
  </si>
  <si>
    <t xml:space="preserve">7.92mm S.m.K.</t>
  </si>
  <si>
    <t xml:space="preserve">7.92mm S.m.K.L. (tracer)</t>
  </si>
  <si>
    <t xml:space="preserve">MG 17/15</t>
  </si>
  <si>
    <t xml:space="preserve">7.92mm PmK (API)</t>
  </si>
  <si>
    <t xml:space="preserve">7.92mm B-Patrone (HEI)</t>
  </si>
  <si>
    <t xml:space="preserve">MG 15</t>
  </si>
  <si>
    <t xml:space="preserve">MG FF/M</t>
  </si>
  <si>
    <t xml:space="preserve">20mm HEI with 3.6g PETN</t>
  </si>
  <si>
    <t xml:space="preserve">20mm Minengeschoss with 20g PETN</t>
  </si>
  <si>
    <t xml:space="preserve">MG 131</t>
  </si>
  <si>
    <t xml:space="preserve">13mm APT</t>
  </si>
  <si>
    <t xml:space="preserve">13mm API</t>
  </si>
  <si>
    <t xml:space="preserve">13mm HEI-t with 1.4g PETN +.3g Thermite</t>
  </si>
  <si>
    <t xml:space="preserve">13mm Incendiary </t>
  </si>
  <si>
    <t xml:space="preserve">13mm S.D HE Training Round</t>
  </si>
  <si>
    <t xml:space="preserve">MG 151-15</t>
  </si>
  <si>
    <t xml:space="preserve">15mm AP</t>
  </si>
  <si>
    <t xml:space="preserve">15mm AP40</t>
  </si>
  <si>
    <t xml:space="preserve">15mm HEI</t>
  </si>
  <si>
    <t xml:space="preserve">MG 151-20</t>
  </si>
  <si>
    <t xml:space="preserve">MK 108</t>
  </si>
  <si>
    <t xml:space="preserve">30mm Minengeschoss</t>
  </si>
  <si>
    <t xml:space="preserve">30mm HEI</t>
  </si>
  <si>
    <t xml:space="preserve">30mm  Incendiary</t>
  </si>
  <si>
    <t xml:space="preserve">MK 101</t>
  </si>
  <si>
    <t xml:space="preserve">30mm APHE</t>
  </si>
  <si>
    <t xml:space="preserve">30mm AP40</t>
  </si>
  <si>
    <t xml:space="preserve">30mm HE</t>
  </si>
  <si>
    <t xml:space="preserve">MK103</t>
  </si>
  <si>
    <t xml:space="preserve">30mm</t>
  </si>
  <si>
    <t xml:space="preserve">37mm</t>
  </si>
  <si>
    <t xml:space="preserve">37mm AP40</t>
  </si>
  <si>
    <t xml:space="preserve">SC 10</t>
  </si>
  <si>
    <t xml:space="preserve">SC 500</t>
  </si>
  <si>
    <t xml:space="preserve">  220kg Amatol/TNT 60-40</t>
  </si>
  <si>
    <t xml:space="preserve">SC 250 Bomb</t>
  </si>
  <si>
    <t xml:space="preserve">125kg Amatol/TNT 60-40</t>
  </si>
  <si>
    <t xml:space="preserve">SC 50 Bomb</t>
  </si>
  <si>
    <t xml:space="preserve">  23kg Amatol/TNT 60-40</t>
  </si>
  <si>
    <t xml:space="preserve">Mle 31 MGs</t>
  </si>
  <si>
    <t xml:space="preserve">7.5mm Heavy Ball Round Mle 1929</t>
  </si>
  <si>
    <t xml:space="preserve">Browning MGs</t>
  </si>
  <si>
    <t xml:space="preserve">Browning 50</t>
  </si>
  <si>
    <t xml:space="preserve">.50 Tracer (M1)</t>
  </si>
  <si>
    <t xml:space="preserve">.50 Ball</t>
  </si>
  <si>
    <t xml:space="preserve">.50 AP (M2)</t>
  </si>
  <si>
    <t xml:space="preserve">.50  Incendiary (M1)</t>
  </si>
  <si>
    <t xml:space="preserve">Hispano 404/HS9</t>
  </si>
  <si>
    <t xml:space="preserve">20mm HE Mk.1 - 10.2g PETN</t>
  </si>
  <si>
    <t xml:space="preserve">20mm HEI-T Mk.1 6.35g PETN  4.4g Incendiary</t>
  </si>
  <si>
    <t xml:space="preserve">Vickers K MG</t>
  </si>
  <si>
    <t xml:space="preserve">GP 250 Bomb</t>
  </si>
  <si>
    <t xml:space="preserve">34kg TNT</t>
  </si>
  <si>
    <t xml:space="preserve">GP 40 Bomb</t>
  </si>
  <si>
    <t xml:space="preserve">5.4kg TNT</t>
  </si>
  <si>
    <t xml:space="preserve">French Bombs </t>
  </si>
  <si>
    <t xml:space="preserve">10 kg</t>
  </si>
  <si>
    <t xml:space="preserve">1.25 kg MMN</t>
  </si>
  <si>
    <t xml:space="preserve">50 kg</t>
  </si>
  <si>
    <t xml:space="preserve">19.4 kg MMN or DD</t>
  </si>
  <si>
    <t xml:space="preserve">100 kg</t>
  </si>
  <si>
    <t xml:space="preserve">50 kg MDN or DD </t>
  </si>
  <si>
    <t xml:space="preserve"> </t>
  </si>
  <si>
    <t xml:space="preserve">200 kg </t>
  </si>
  <si>
    <t xml:space="preserve">105 kg MDN or DI</t>
  </si>
  <si>
    <t xml:space="preserve">500 kg</t>
  </si>
  <si>
    <t xml:space="preserve">270 kg MDN or DD</t>
  </si>
  <si>
    <t xml:space="preserve">MDN: Mélinite (80) Dinitronaphtaline (20)</t>
  </si>
  <si>
    <t xml:space="preserve">DD: Dinitronaphtaline (60) Dinitrophénol (40)</t>
  </si>
  <si>
    <t xml:space="preserve">MMN: Mélinite (70) Mononitronaphtaline (30)</t>
  </si>
  <si>
    <t xml:space="preserve">Hispano</t>
  </si>
  <si>
    <t xml:space="preserve">20mm Ball</t>
  </si>
  <si>
    <t xml:space="preserve">20mm HE Mk.1 - 10.2g TNT</t>
  </si>
  <si>
    <t xml:space="preserve">20mm HEI-T Mk.1 6.35g CE  4.4g Incendiary</t>
  </si>
  <si>
    <t xml:space="preserve">20mm AP MK2z</t>
  </si>
  <si>
    <t xml:space="preserve">.303 Ball MK7</t>
  </si>
  <si>
    <t xml:space="preserve">.303 Incendiary</t>
  </si>
  <si>
    <t xml:space="preserve">.303 AP MK1</t>
  </si>
  <si>
    <t xml:space="preserve">GP 500 Bomb</t>
  </si>
  <si>
    <t xml:space="preserve">68.4kg TNT</t>
  </si>
  <si>
    <t xml:space="preserve">USA</t>
  </si>
  <si>
    <t xml:space="preserve">Hispano M2</t>
  </si>
  <si>
    <t xml:space="preserve">20mm HEI 6.98 Tetryl +4.3g Incendiary</t>
  </si>
  <si>
    <t xml:space="preserve">20mm AP (M75)</t>
  </si>
  <si>
    <t xml:space="preserve">.30 Ball (M2)</t>
  </si>
  <si>
    <t xml:space="preserve">.30 AP (M2)</t>
  </si>
  <si>
    <t xml:space="preserve">.30 Tracer (M1)</t>
  </si>
  <si>
    <t xml:space="preserve">Explosive power is linear. Joules/kilogram is the measure. Different types of explosive material release different</t>
  </si>
  <si>
    <t xml:space="preserve">amounts of Joules for each kilogram of explosive mass. TNT releases 4,310,000j/kg, but RDX (aka Cyclonite),</t>
  </si>
  <si>
    <t xml:space="preserve">releases 5,141,000j/kg (a big difference).</t>
  </si>
  <si>
    <t xml:space="preserve">[This info comes from Rheinmetall].</t>
  </si>
  <si>
    <t xml:space="preserve">TNT=</t>
  </si>
  <si>
    <t xml:space="preserve">RDX=</t>
  </si>
  <si>
    <t xml:space="preserve">oerlikonap</t>
  </si>
  <si>
    <t xml:space="preserve">oerlikonhe</t>
  </si>
  <si>
    <t xml:space="preserve">40mml50ap</t>
  </si>
  <si>
    <t xml:space="preserve">40mml50he</t>
  </si>
  <si>
    <t xml:space="preserve">This is a list of every type of ammo we use in the game now and possible future ammo. Not everything in this chart is in the game yet.</t>
  </si>
  <si>
    <t xml:space="preserve">The data im using for this list is from my sources as well as other players of WWIIOL.</t>
  </si>
  <si>
    <t xml:space="preserve">The formula im using to list KE is =0.5 *(M/1000)*(V^2)</t>
  </si>
  <si>
    <t xml:space="preserve"> which is in the StuG 75mmgr38hl round releases 5,141,000j/kg (a big difference).</t>
  </si>
  <si>
    <t xml:space="preserve">Sources from Ring</t>
  </si>
  <si>
    <t xml:space="preserve">Handbook on German Forces (TM 30-410), May 1945</t>
  </si>
  <si>
    <t xml:space="preserve">Army Ammunition Data Sheets - TM 43-0001-27</t>
  </si>
  <si>
    <t xml:space="preserve">Browning Machine Gun Caliber .50, M2 - FM 23-65</t>
  </si>
  <si>
    <t xml:space="preserve">U.S. RIFLE CALIBER .30, M1 FM23-5</t>
  </si>
  <si>
    <t xml:space="preserve">Standard Ordnance Items Catalog, 1944</t>
  </si>
  <si>
    <t xml:space="preserve">German 7.9-mm Dual Purpose Machine Gun MG34 TM EO-206A</t>
  </si>
  <si>
    <t xml:space="preserve">20mm Aircraft Guns TM9-2200 1943</t>
  </si>
  <si>
    <t xml:space="preserve">German Explosive Ordnance TM 9-1985-2 </t>
  </si>
  <si>
    <t xml:space="preserve">Merkbuch über die Munition, Berlin, 1944</t>
  </si>
  <si>
    <t xml:space="preserve">AVIA 6/13417 (Firing trial of 20mm HS) July 1942</t>
  </si>
  <si>
    <t xml:space="preserve">Army Technical manual TM 9-1985-2</t>
  </si>
  <si>
    <t xml:space="preserve">Sources from Ireg</t>
  </si>
  <si>
    <t xml:space="preserve">"Geschoßblätter Waffenprüfamt"</t>
  </si>
  <si>
    <t xml:space="preserve">"Liste der Fluigzeugschußwaffen Dezember 1939"</t>
  </si>
  <si>
    <t xml:space="preserve">"Munitions-Lexikon, Band 3, Deutsche Bomben"</t>
  </si>
  <si>
    <t xml:space="preserve">"RLM Brit. Ausrüstung Heft 2: Flugzeugausrüstung und Waffen"</t>
  </si>
  <si>
    <t xml:space="preserve">D 118 "2.5 cm Panzerabwehrkanone 112 (f), frz. 34 SA"</t>
  </si>
  <si>
    <t xml:space="preserve">D 320 "7.5 cm Kampfwagenkanone 251 (f), frz 35 SA"</t>
  </si>
  <si>
    <t xml:space="preserve">D 51/2 "Gebrauchsanleitungen für englisches Gerät, Heft 2, Geschütze und deren Munition"m</t>
  </si>
  <si>
    <t xml:space="preserve">D176/1 "Die 2 cm  Kw.K.30 im leichten und schweren Panzerspähwagen"</t>
  </si>
  <si>
    <t xml:space="preserve">H.Dv. 119/320 "Schußtafel für die 7.5 cm Kampfwagenkanone und das Sturmgeschütz 7.5 cm Kanone"</t>
  </si>
  <si>
    <t xml:space="preserve">H.Dv. 481/171 "Merkblatt für die Munition der 3.7 cm Kw.K. 144 (f), frz. 18 SA"</t>
  </si>
  <si>
    <t xml:space="preserve">H.Dv. 481/176 "Merkblatt für die Munition der 4.7 cm Kw.K. 173 (f), frz. 35 SA"</t>
  </si>
  <si>
    <t xml:space="preserve">H.Dv.481/127 "Merkblatt für die Munition der 3.7 cm Pak 37 (t) und der 3.7 cm Kw.K. 38 (t)"</t>
  </si>
  <si>
    <t xml:space="preserve">H.Dv.481/51 "Merkblatt für die Munition der 3.7 cm Kampfwagenkanone"</t>
  </si>
  <si>
    <t xml:space="preserve">H.Dv. 481/180 "Merkblatt für die Munition der 7.5 cm Kw.K. 251 (f), frz. 35 SA"</t>
  </si>
  <si>
    <t xml:space="preserve">Jentz "Die dt. Panzertruppe, Band 1"</t>
  </si>
  <si>
    <t xml:space="preserve">Jentz "Tank combat in North Africa"</t>
  </si>
  <si>
    <t xml:space="preserve">L.Dv. 4000/10 "Munitionsvorschrift für Fliegerbordwaffen, Teil 10, Handbuch der Munition für Fliegerbordwaffen"</t>
  </si>
  <si>
    <t xml:space="preserve">L.Dv.4402/2 "Die Munition der 2 cm Flak 30, 38 und des Flakvierlings 38"</t>
  </si>
  <si>
    <t xml:space="preserve">L.Dv.4402/2 "Die Munition der 8.8 cm Flak 18, 36 und 37"</t>
  </si>
  <si>
    <t xml:space="preserve">L.Dv.500/762 "Luftschußtafel für die 8.8 cm Flak 18 mit 8.8 cm Sprenggranaten L/45"</t>
  </si>
  <si>
    <t xml:space="preserve">L.Dv.500/842 "Schußtafel und Flugbahnbilder für die 2 cm Flak 30"</t>
  </si>
  <si>
    <t xml:space="preserve">Peter Chamberlain, Terry Gander "Anti-Aircraft Guns"</t>
  </si>
  <si>
    <t xml:space="preserve">Testsite Tarnewitz "Bodenschußtafel für MG 15 und MG 17"</t>
  </si>
  <si>
    <t xml:space="preserve">Testsite Tarnewitz "Schußtafel für MG-FF"</t>
  </si>
  <si>
    <t xml:space="preserve">Tony Williams "Rapid Fire"</t>
  </si>
  <si>
    <t xml:space="preserve">Waffen Revue Nr. 1</t>
  </si>
  <si>
    <t xml:space="preserve">CZECH, GDG, Pachy and many others</t>
  </si>
  <si>
    <t xml:space="preserve">Popelinsky, Kodes: "Gunnery and missile armament of aircraft"</t>
  </si>
  <si>
    <t xml:space="preserve">"Czechoslovak armored vehicles 1918-1948" by Vladimir Francev and Charles Ch. Kliment.</t>
  </si>
  <si>
    <t xml:space="preserve">"France 1940 l'Armament Terrestre" by Stephane Ferrard</t>
  </si>
  <si>
    <t xml:space="preserve">Armement des chars et véhicules blindés (undated but in 1936-1939 file) - Etat-Major de l'Armée - </t>
  </si>
  <si>
    <t xml:space="preserve">Section de l'Armement et des Etudes Techniques. SHAT 7 N 4205-2 SAET - Chars et armements anti-chars </t>
  </si>
  <si>
    <t xml:space="preserve">Harting: "Encyclopedy of Rifles and Carbines"</t>
  </si>
  <si>
    <t xml:space="preserve">Lubomir Popelinsky "Ceskoslovenske automaticke zbrane a jejich tvurci" (Czechoslovak Automatic Weapons and Their Creators),</t>
  </si>
  <si>
    <t xml:space="preserve">Skoda Factory Data</t>
  </si>
  <si>
    <t xml:space="preserve">Sniper" by Adrian Gilbert </t>
  </si>
  <si>
    <t xml:space="preserve">US War department: TM-E 30 451 </t>
  </si>
  <si>
    <t xml:space="preserve">Zbrojovka Brno factory archive</t>
  </si>
  <si>
    <t xml:space="preserve">Notes sur le bombardement aérien", SHAA, ref. K1862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8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56"/>
    <col collapsed="false" customWidth="true" hidden="false" outlineLevel="0" max="3" min="3" style="0" width="34.28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 t="s">
        <v>6</v>
      </c>
      <c r="D2" s="1" t="s">
        <v>7</v>
      </c>
      <c r="E2" s="1" t="s">
        <v>8</v>
      </c>
      <c r="F2" s="1" t="s">
        <v>9</v>
      </c>
    </row>
    <row r="3" customFormat="false" ht="12.75" hidden="false" customHeight="false" outlineLevel="0" collapsed="false">
      <c r="A3" s="1"/>
      <c r="B3" s="1"/>
      <c r="C3" s="1"/>
      <c r="D3" s="1" t="s">
        <v>10</v>
      </c>
      <c r="E3" s="1" t="s">
        <v>11</v>
      </c>
      <c r="F3" s="1" t="s">
        <v>12</v>
      </c>
    </row>
    <row r="4" customFormat="false" ht="12.75" hidden="false" customHeight="false" outlineLevel="0" collapsed="false">
      <c r="A4" s="2" t="s">
        <v>1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14</v>
      </c>
      <c r="B5" s="2" t="s">
        <v>15</v>
      </c>
      <c r="C5" s="2" t="s">
        <v>16</v>
      </c>
      <c r="D5" s="2" t="n">
        <v>755</v>
      </c>
      <c r="E5" s="3" t="n">
        <v>12.8</v>
      </c>
      <c r="F5" s="4" t="n">
        <f aca="false">0.5*(E5/1000)*(D5*D5)</f>
        <v>3648.16</v>
      </c>
      <c r="G5" s="5" t="n">
        <f aca="false">0.5*(E5/1000)*(D5*D5)</f>
        <v>3648.16</v>
      </c>
    </row>
    <row r="6" customFormat="false" ht="12.75" hidden="false" customHeight="false" outlineLevel="0" collapsed="false">
      <c r="A6" s="2" t="s">
        <v>17</v>
      </c>
      <c r="B6" s="2" t="s">
        <v>18</v>
      </c>
      <c r="C6" s="2" t="s">
        <v>19</v>
      </c>
      <c r="D6" s="2" t="n">
        <v>835</v>
      </c>
      <c r="E6" s="6" t="n">
        <v>9</v>
      </c>
      <c r="F6" s="4" t="n">
        <f aca="false">0.5*(E6/1000)*(D6*D6)</f>
        <v>3137.5125</v>
      </c>
      <c r="G6" s="5" t="n">
        <f aca="false">0.5*(E6/1000)*(D6*D6)</f>
        <v>3137.5125</v>
      </c>
    </row>
    <row r="7" customFormat="false" ht="12.75" hidden="false" customHeight="false" outlineLevel="0" collapsed="false">
      <c r="A7" s="2" t="s">
        <v>20</v>
      </c>
      <c r="B7" s="2" t="s">
        <v>21</v>
      </c>
      <c r="C7" s="2" t="s">
        <v>22</v>
      </c>
      <c r="D7" s="2" t="n">
        <v>751</v>
      </c>
      <c r="E7" s="2" t="n">
        <v>11.3</v>
      </c>
      <c r="F7" s="4" t="n">
        <f aca="false">0.5*(E7/1000)*(D7*D7)</f>
        <v>3186.60565</v>
      </c>
      <c r="G7" s="5" t="n">
        <f aca="false">0.5*(E7/1000)*(D7*D7)</f>
        <v>3186.60565</v>
      </c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4" t="n">
        <f aca="false">0.5*(E8/1000)*(D8*D8)</f>
        <v>0</v>
      </c>
      <c r="G8" s="5" t="n">
        <f aca="false">0.5*(E8/1000)*(D8*D8)</f>
        <v>0</v>
      </c>
    </row>
    <row r="9" customFormat="false" ht="12.75" hidden="false" customHeight="false" outlineLevel="0" collapsed="false">
      <c r="A9" s="7" t="s">
        <v>14</v>
      </c>
      <c r="B9" s="7" t="s">
        <v>24</v>
      </c>
      <c r="C9" s="7" t="s">
        <v>25</v>
      </c>
      <c r="D9" s="7" t="n">
        <v>400</v>
      </c>
      <c r="E9" s="7" t="n">
        <v>6.4</v>
      </c>
      <c r="F9" s="4" t="n">
        <f aca="false">0.5*(E9/1000)*(D9*D9)</f>
        <v>512</v>
      </c>
      <c r="G9" s="5" t="n">
        <f aca="false">0.5*(E9/1000)*(D9*D9)</f>
        <v>512</v>
      </c>
    </row>
    <row r="10" customFormat="false" ht="12.75" hidden="false" customHeight="false" outlineLevel="0" collapsed="false">
      <c r="A10" s="7" t="s">
        <v>17</v>
      </c>
      <c r="B10" s="7" t="s">
        <v>26</v>
      </c>
      <c r="C10" s="7" t="s">
        <v>27</v>
      </c>
      <c r="D10" s="7" t="n">
        <v>345</v>
      </c>
      <c r="E10" s="7" t="n">
        <v>7.1</v>
      </c>
      <c r="F10" s="4" t="n">
        <f aca="false">0.5*(E10/1000)*(D10*D10)</f>
        <v>422.53875</v>
      </c>
      <c r="G10" s="5" t="n">
        <f aca="false">0.5*(E10/1000)*(D10*D10)</f>
        <v>422.53875</v>
      </c>
    </row>
    <row r="11" customFormat="false" ht="12.75" hidden="false" customHeight="false" outlineLevel="0" collapsed="false">
      <c r="A11" s="7" t="s">
        <v>20</v>
      </c>
      <c r="B11" s="7" t="s">
        <v>28</v>
      </c>
      <c r="C11" s="7" t="s">
        <v>29</v>
      </c>
      <c r="D11" s="7" t="n">
        <v>280</v>
      </c>
      <c r="E11" s="7" t="n">
        <v>14.9</v>
      </c>
      <c r="F11" s="4" t="n">
        <f aca="false">0.5*(E11/1000)*(D11*D11)</f>
        <v>584.08</v>
      </c>
      <c r="G11" s="5" t="n">
        <f aca="false">0.5*(E11/1000)*(D11*D11)</f>
        <v>584.08</v>
      </c>
    </row>
    <row r="12" customFormat="false" ht="12.75" hidden="false" customHeight="false" outlineLevel="0" collapsed="false">
      <c r="A12" s="8" t="s">
        <v>30</v>
      </c>
      <c r="B12" s="8"/>
      <c r="C12" s="8"/>
      <c r="D12" s="8"/>
      <c r="E12" s="8"/>
      <c r="F12" s="4" t="n">
        <f aca="false">0.5*(E12/1000)*(D12*D12)</f>
        <v>0</v>
      </c>
      <c r="G12" s="5" t="n">
        <f aca="false">0.5*(E12/1000)*(D12*D12)</f>
        <v>0</v>
      </c>
    </row>
    <row r="13" customFormat="false" ht="12.75" hidden="false" customHeight="false" outlineLevel="0" collapsed="false">
      <c r="A13" s="8" t="s">
        <v>14</v>
      </c>
      <c r="B13" s="8" t="s">
        <v>31</v>
      </c>
      <c r="C13" s="8" t="s">
        <v>25</v>
      </c>
      <c r="D13" s="8" t="n">
        <v>330</v>
      </c>
      <c r="E13" s="8" t="n">
        <v>8</v>
      </c>
      <c r="F13" s="4" t="n">
        <f aca="false">0.5*(E13/1000)*(D13*D13)</f>
        <v>435.6</v>
      </c>
      <c r="G13" s="5" t="n">
        <f aca="false">0.5*(E13/1000)*(D13*D13)</f>
        <v>435.6</v>
      </c>
    </row>
    <row r="14" customFormat="false" ht="12.75" hidden="false" customHeight="false" outlineLevel="0" collapsed="false">
      <c r="A14" s="8" t="s">
        <v>17</v>
      </c>
      <c r="B14" s="8" t="s">
        <v>32</v>
      </c>
      <c r="C14" s="8" t="s">
        <v>27</v>
      </c>
      <c r="D14" s="8" t="n">
        <v>345</v>
      </c>
      <c r="E14" s="8" t="n">
        <v>7.1</v>
      </c>
      <c r="F14" s="4" t="n">
        <f aca="false">0.5*(E14/1000)*(D14*D14)</f>
        <v>422.53875</v>
      </c>
      <c r="G14" s="5" t="n">
        <f aca="false">0.5*(E14/1000)*(D14*D14)</f>
        <v>422.53875</v>
      </c>
    </row>
    <row r="15" customFormat="false" ht="12.75" hidden="false" customHeight="false" outlineLevel="0" collapsed="false">
      <c r="A15" s="8" t="s">
        <v>20</v>
      </c>
      <c r="B15" s="8" t="s">
        <v>33</v>
      </c>
      <c r="C15" s="8" t="s">
        <v>34</v>
      </c>
      <c r="D15" s="8" t="n">
        <v>183</v>
      </c>
      <c r="E15" s="8" t="n">
        <v>8</v>
      </c>
      <c r="F15" s="4" t="n">
        <f aca="false">0.5*(E15/1000)*(D15*D15)</f>
        <v>133.956</v>
      </c>
      <c r="G15" s="5" t="n">
        <f aca="false">0.5*(E15/1000)*(D15*D15)</f>
        <v>133.956</v>
      </c>
    </row>
    <row r="16" customFormat="false" ht="12.75" hidden="false" customHeight="false" outlineLevel="0" collapsed="false">
      <c r="A16" s="9" t="s">
        <v>35</v>
      </c>
      <c r="B16" s="9"/>
      <c r="C16" s="9"/>
      <c r="D16" s="9"/>
      <c r="E16" s="9"/>
      <c r="F16" s="9"/>
      <c r="G16" s="5" t="n">
        <f aca="false">0.5*(E16/1000)*(D16*D16)</f>
        <v>0</v>
      </c>
    </row>
    <row r="17" customFormat="false" ht="12.75" hidden="false" customHeight="false" outlineLevel="0" collapsed="false">
      <c r="A17" s="9" t="s">
        <v>14</v>
      </c>
      <c r="B17" s="9" t="s">
        <v>36</v>
      </c>
      <c r="C17" s="9" t="s">
        <v>37</v>
      </c>
      <c r="D17" s="9"/>
      <c r="E17" s="9"/>
      <c r="F17" s="9" t="n">
        <v>711300</v>
      </c>
      <c r="G17" s="5" t="n">
        <f aca="false">0.5*(E17/1000)*(D17*D17)</f>
        <v>0</v>
      </c>
    </row>
    <row r="18" customFormat="false" ht="12.75" hidden="false" customHeight="false" outlineLevel="0" collapsed="false">
      <c r="A18" s="9"/>
      <c r="B18" s="9" t="s">
        <v>38</v>
      </c>
      <c r="C18" s="9" t="s">
        <v>39</v>
      </c>
      <c r="D18" s="9"/>
      <c r="E18" s="9"/>
      <c r="F18" s="9"/>
      <c r="G18" s="5"/>
    </row>
    <row r="19" customFormat="false" ht="12.75" hidden="false" customHeight="false" outlineLevel="0" collapsed="false">
      <c r="A19" s="9" t="s">
        <v>17</v>
      </c>
      <c r="B19" s="9" t="s">
        <v>40</v>
      </c>
      <c r="C19" s="9" t="s">
        <v>41</v>
      </c>
      <c r="D19" s="9"/>
      <c r="E19" s="9"/>
      <c r="F19" s="9" t="n">
        <v>258678</v>
      </c>
      <c r="G19" s="5" t="n">
        <f aca="false">0.5*(E19/1000)*(D19*D19)</f>
        <v>0</v>
      </c>
    </row>
    <row r="20" customFormat="false" ht="12.75" hidden="false" customHeight="false" outlineLevel="0" collapsed="false">
      <c r="A20" s="9" t="s">
        <v>20</v>
      </c>
      <c r="B20" s="9" t="s">
        <v>42</v>
      </c>
      <c r="C20" s="9" t="s">
        <v>43</v>
      </c>
      <c r="D20" s="9"/>
      <c r="E20" s="9"/>
      <c r="F20" s="9" t="n">
        <v>275651</v>
      </c>
      <c r="G20" s="5" t="n">
        <f aca="false">0.5*(E20/1000)*(D20*D20)</f>
        <v>0</v>
      </c>
    </row>
    <row r="21" customFormat="false" ht="12.75" hidden="false" customHeight="false" outlineLevel="0" collapsed="false">
      <c r="A21" s="10" t="s">
        <v>44</v>
      </c>
      <c r="B21" s="10"/>
      <c r="C21" s="10"/>
      <c r="D21" s="10"/>
      <c r="E21" s="10"/>
      <c r="F21" s="10"/>
      <c r="G21" s="5" t="n">
        <f aca="false">0.5*(E21/1000)*(D21*D21)</f>
        <v>0</v>
      </c>
    </row>
    <row r="22" customFormat="false" ht="12.75" hidden="false" customHeight="false" outlineLevel="0" collapsed="false">
      <c r="A22" s="10" t="s">
        <v>45</v>
      </c>
      <c r="B22" s="10" t="s">
        <v>44</v>
      </c>
      <c r="C22" s="10" t="s">
        <v>46</v>
      </c>
      <c r="D22" s="10"/>
      <c r="E22" s="10"/>
      <c r="F22" s="10" t="n">
        <v>22500000</v>
      </c>
      <c r="G22" s="5" t="n">
        <f aca="false">0.5*(E22/1000)*(D22*D22)</f>
        <v>0</v>
      </c>
    </row>
    <row r="23" customFormat="false" ht="12.75" hidden="false" customHeight="false" outlineLevel="0" collapsed="false">
      <c r="F23" s="4" t="n">
        <f aca="false">0.5*(E23/1000)*(D23*D23)</f>
        <v>0</v>
      </c>
    </row>
    <row r="24" customFormat="false" ht="12.75" hidden="false" customHeight="false" outlineLevel="0" collapsed="false">
      <c r="F24" s="4" t="n">
        <f aca="false">0.5*(E24/1000)*(D24*D24)</f>
        <v>0</v>
      </c>
    </row>
    <row r="25" customFormat="false" ht="12.75" hidden="false" customHeight="false" outlineLevel="0" collapsed="false">
      <c r="A25" s="11" t="s">
        <v>47</v>
      </c>
      <c r="B25" s="11" t="s">
        <v>48</v>
      </c>
      <c r="C25" s="11" t="s">
        <v>49</v>
      </c>
      <c r="D25" s="11" t="n">
        <v>747</v>
      </c>
      <c r="E25" s="11" t="n">
        <v>60</v>
      </c>
      <c r="F25" s="4" t="n">
        <f aca="false">0.5*(E25/1000)*(D25*D25)</f>
        <v>16740.27</v>
      </c>
    </row>
    <row r="26" customFormat="false" ht="12.75" hidden="false" customHeight="false" outlineLevel="0" collapsed="false">
      <c r="A26" s="11"/>
      <c r="B26" s="11"/>
      <c r="C26" s="11" t="s">
        <v>50</v>
      </c>
      <c r="D26" s="11" t="n">
        <v>884</v>
      </c>
      <c r="E26" s="11" t="n">
        <v>47.6</v>
      </c>
      <c r="F26" s="4" t="n">
        <f aca="false">0.5*(E26/1000)*(D26*D26)</f>
        <v>18598.6528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4" t="n">
        <f aca="false">0.5*(E27/1000)*(D27*D27)</f>
        <v>0</v>
      </c>
    </row>
    <row r="28" customFormat="false" ht="12.75" hidden="false" customHeight="false" outlineLevel="0" collapsed="false">
      <c r="A28" s="11"/>
      <c r="B28" s="11" t="s">
        <v>51</v>
      </c>
      <c r="C28" s="11" t="n">
        <v>7.62</v>
      </c>
      <c r="D28" s="11" t="n">
        <v>1210</v>
      </c>
      <c r="E28" s="11" t="n">
        <v>14.3</v>
      </c>
      <c r="F28" s="4" t="n">
        <f aca="false">0.5*(E28/1000)*(D28*D28)</f>
        <v>10468.315</v>
      </c>
    </row>
    <row r="29" customFormat="false" ht="12.75" hidden="false" customHeight="false" outlineLevel="0" collapsed="false">
      <c r="F29" s="4" t="n">
        <f aca="false">0.5*(E29/1000)*(D29*D29)</f>
        <v>0</v>
      </c>
    </row>
    <row r="30" customFormat="false" ht="12.75" hidden="false" customHeight="false" outlineLevel="0" collapsed="false">
      <c r="F30" s="4" t="n">
        <f aca="false">0.5*(E30/1000)*(D30*D30)</f>
        <v>0</v>
      </c>
    </row>
    <row r="31" customFormat="false" ht="12.75" hidden="false" customHeight="false" outlineLevel="0" collapsed="false">
      <c r="A31" s="0" t="s">
        <v>52</v>
      </c>
      <c r="F31" s="4" t="n">
        <f aca="false">0.5*(E31/1000)*(D31*D31)</f>
        <v>0</v>
      </c>
    </row>
    <row r="32" customFormat="false" ht="12.75" hidden="false" customHeight="false" outlineLevel="0" collapsed="false">
      <c r="F32" s="4" t="n">
        <f aca="false">0.5*(E32/1000)*(D32*D32)</f>
        <v>0</v>
      </c>
    </row>
    <row r="33" customFormat="false" ht="12.75" hidden="false" customHeight="false" outlineLevel="0" collapsed="false">
      <c r="F33" s="4" t="n">
        <f aca="false">0.5*(E33/1000)*(D33*D33)</f>
        <v>0</v>
      </c>
    </row>
    <row r="37" customFormat="false" ht="12.75" hidden="false" customHeight="false" outlineLevel="0" collapsed="false">
      <c r="A37" s="0" t="s">
        <v>53</v>
      </c>
    </row>
    <row r="38" customFormat="false" ht="12.75" hidden="false" customHeight="false" outlineLevel="0" collapsed="false">
      <c r="A38" s="0" t="s">
        <v>14</v>
      </c>
      <c r="B38" s="11" t="s">
        <v>54</v>
      </c>
      <c r="C38" s="11" t="s">
        <v>55</v>
      </c>
      <c r="E38" s="12" t="n">
        <v>255.15</v>
      </c>
    </row>
    <row r="39" customFormat="false" ht="12.75" hidden="false" customHeight="false" outlineLevel="0" collapsed="false">
      <c r="B39" s="11" t="s">
        <v>56</v>
      </c>
      <c r="C39" s="11" t="s">
        <v>57</v>
      </c>
      <c r="E39" s="12" t="n">
        <v>249.48</v>
      </c>
    </row>
    <row r="40" customFormat="false" ht="12.75" hidden="false" customHeight="false" outlineLevel="0" collapsed="false">
      <c r="B40" s="11" t="s">
        <v>58</v>
      </c>
      <c r="C40" s="11" t="s">
        <v>59</v>
      </c>
      <c r="E40" s="12" t="n">
        <v>382.72</v>
      </c>
    </row>
    <row r="41" customFormat="false" ht="12.75" hidden="false" customHeight="false" outlineLevel="0" collapsed="false">
      <c r="B41" s="11" t="s">
        <v>60</v>
      </c>
      <c r="C41" s="11" t="s">
        <v>61</v>
      </c>
      <c r="E41" s="12" t="n">
        <v>439.41</v>
      </c>
    </row>
    <row r="42" customFormat="false" ht="12.75" hidden="false" customHeight="false" outlineLevel="0" collapsed="false">
      <c r="B42" s="11" t="s">
        <v>62</v>
      </c>
      <c r="C42" s="11" t="s">
        <v>63</v>
      </c>
      <c r="E42" s="12" t="n">
        <v>539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28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6" min="6" style="11" width="9.14"/>
    <col collapsed="false" customWidth="true" hidden="false" outlineLevel="0" max="7" min="7" style="0" width="9.56"/>
    <col collapsed="false" customWidth="true" hidden="false" outlineLevel="0" max="9" min="9" style="0" width="13.14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3" t="s">
        <v>64</v>
      </c>
      <c r="B1" s="14" t="s">
        <v>65</v>
      </c>
      <c r="C1" s="14" t="s">
        <v>2</v>
      </c>
      <c r="D1" s="14" t="s">
        <v>66</v>
      </c>
      <c r="E1" s="14" t="s">
        <v>3</v>
      </c>
      <c r="F1" s="15" t="s">
        <v>4</v>
      </c>
      <c r="G1" s="14" t="s">
        <v>4</v>
      </c>
      <c r="H1" s="14" t="s">
        <v>5</v>
      </c>
      <c r="I1" s="16" t="s">
        <v>67</v>
      </c>
      <c r="J1" s="17" t="s">
        <v>68</v>
      </c>
    </row>
    <row r="2" customFormat="false" ht="12.75" hidden="false" customHeight="false" outlineLevel="0" collapsed="false">
      <c r="A2" s="18"/>
      <c r="B2" s="19"/>
      <c r="C2" s="19" t="s">
        <v>6</v>
      </c>
      <c r="D2" s="19" t="s">
        <v>69</v>
      </c>
      <c r="E2" s="19" t="s">
        <v>7</v>
      </c>
      <c r="F2" s="20" t="s">
        <v>70</v>
      </c>
      <c r="G2" s="19" t="s">
        <v>8</v>
      </c>
      <c r="H2" s="19" t="s">
        <v>9</v>
      </c>
      <c r="I2" s="21" t="s">
        <v>71</v>
      </c>
      <c r="J2" s="22" t="s">
        <v>72</v>
      </c>
    </row>
    <row r="3" customFormat="false" ht="12.75" hidden="false" customHeight="false" outlineLevel="0" collapsed="false">
      <c r="A3" s="18"/>
      <c r="B3" s="19"/>
      <c r="C3" s="19"/>
      <c r="D3" s="19"/>
      <c r="E3" s="19" t="s">
        <v>10</v>
      </c>
      <c r="F3" s="20" t="s">
        <v>11</v>
      </c>
      <c r="G3" s="19" t="s">
        <v>11</v>
      </c>
      <c r="H3" s="19" t="s">
        <v>12</v>
      </c>
      <c r="I3" s="20" t="s">
        <v>12</v>
      </c>
      <c r="J3" s="23" t="s">
        <v>12</v>
      </c>
    </row>
    <row r="4" customFormat="false" ht="12.75" hidden="false" customHeight="false" outlineLevel="0" collapsed="false">
      <c r="A4" s="24" t="s">
        <v>73</v>
      </c>
      <c r="B4" s="25"/>
      <c r="C4" s="25"/>
      <c r="D4" s="25"/>
      <c r="E4" s="25"/>
      <c r="F4" s="26"/>
      <c r="G4" s="25"/>
      <c r="H4" s="25"/>
      <c r="I4" s="27"/>
      <c r="J4" s="28"/>
    </row>
    <row r="5" customFormat="false" ht="12.75" hidden="false" customHeight="false" outlineLevel="0" collapsed="false">
      <c r="A5" s="24" t="s">
        <v>74</v>
      </c>
      <c r="B5" s="25" t="s">
        <v>75</v>
      </c>
      <c r="C5" s="25" t="s">
        <v>76</v>
      </c>
      <c r="D5" s="25"/>
      <c r="E5" s="29" t="n">
        <v>780</v>
      </c>
      <c r="F5" s="26"/>
      <c r="G5" s="29" t="n">
        <v>148</v>
      </c>
      <c r="H5" s="30" t="n">
        <f aca="false">0.5*(G5/1000)*(E5*E5)</f>
        <v>45021.6</v>
      </c>
      <c r="I5" s="31" t="n">
        <f aca="false">F5/1000*4310000</f>
        <v>0</v>
      </c>
      <c r="J5" s="28" t="n">
        <f aca="false">H5+I5</f>
        <v>45021.6</v>
      </c>
    </row>
    <row r="6" customFormat="false" ht="12.75" hidden="false" customHeight="false" outlineLevel="0" collapsed="false">
      <c r="A6" s="24"/>
      <c r="B6" s="25"/>
      <c r="C6" s="25" t="s">
        <v>77</v>
      </c>
      <c r="D6" s="25" t="s">
        <v>78</v>
      </c>
      <c r="E6" s="29" t="n">
        <v>860</v>
      </c>
      <c r="F6" s="26" t="n">
        <v>6.2</v>
      </c>
      <c r="G6" s="29" t="n">
        <v>115</v>
      </c>
      <c r="H6" s="29" t="n">
        <v>83183</v>
      </c>
      <c r="I6" s="31" t="n">
        <f aca="false">F6/1000*5141000</f>
        <v>31874.2</v>
      </c>
      <c r="J6" s="28" t="n">
        <f aca="false">H6+I6</f>
        <v>115057.2</v>
      </c>
    </row>
    <row r="7" customFormat="false" ht="12.75" hidden="false" customHeight="false" outlineLevel="0" collapsed="false">
      <c r="A7" s="24"/>
      <c r="B7" s="25"/>
      <c r="C7" s="25" t="s">
        <v>79</v>
      </c>
      <c r="D7" s="25"/>
      <c r="E7" s="32" t="n">
        <v>1050</v>
      </c>
      <c r="F7" s="26"/>
      <c r="G7" s="33" t="n">
        <v>100</v>
      </c>
      <c r="H7" s="30" t="n">
        <f aca="false">0.5*(G7/1000)*(E7*E7)</f>
        <v>55125</v>
      </c>
      <c r="I7" s="31" t="n">
        <f aca="false">F7/1000*4310000</f>
        <v>0</v>
      </c>
      <c r="J7" s="28" t="n">
        <f aca="false">H7+I7</f>
        <v>55125</v>
      </c>
    </row>
    <row r="8" customFormat="false" ht="12.75" hidden="false" customHeight="false" outlineLevel="0" collapsed="false">
      <c r="A8" s="24"/>
      <c r="B8" s="25" t="s">
        <v>80</v>
      </c>
      <c r="C8" s="25" t="s">
        <v>16</v>
      </c>
      <c r="D8" s="25"/>
      <c r="E8" s="29" t="n">
        <v>755</v>
      </c>
      <c r="F8" s="26"/>
      <c r="G8" s="29" t="n">
        <v>12.8</v>
      </c>
      <c r="H8" s="30" t="n">
        <f aca="false">0.5*(G8/1000)*(E8*E8)</f>
        <v>3648.16</v>
      </c>
      <c r="I8" s="31" t="n">
        <f aca="false">F8/1000*4310000</f>
        <v>0</v>
      </c>
      <c r="J8" s="28" t="n">
        <f aca="false">H8+I8</f>
        <v>3648.16</v>
      </c>
    </row>
    <row r="9" customFormat="false" ht="12.75" hidden="false" customHeight="false" outlineLevel="0" collapsed="false">
      <c r="A9" s="24" t="s">
        <v>81</v>
      </c>
      <c r="B9" s="25" t="s">
        <v>82</v>
      </c>
      <c r="C9" s="25" t="s">
        <v>83</v>
      </c>
      <c r="D9" s="25"/>
      <c r="E9" s="29" t="n">
        <v>741</v>
      </c>
      <c r="F9" s="26"/>
      <c r="G9" s="29" t="n">
        <v>850</v>
      </c>
      <c r="H9" s="29" t="n">
        <v>318359</v>
      </c>
      <c r="I9" s="31" t="n">
        <f aca="false">F9/1000*4310000</f>
        <v>0</v>
      </c>
      <c r="J9" s="28" t="n">
        <f aca="false">H9+I9</f>
        <v>318359</v>
      </c>
    </row>
    <row r="10" customFormat="false" ht="12.75" hidden="false" customHeight="false" outlineLevel="0" collapsed="false">
      <c r="A10" s="24"/>
      <c r="B10" s="25"/>
      <c r="C10" s="25" t="s">
        <v>84</v>
      </c>
      <c r="D10" s="25" t="s">
        <v>85</v>
      </c>
      <c r="E10" s="25" t="n">
        <v>730</v>
      </c>
      <c r="F10" s="26" t="n">
        <v>77</v>
      </c>
      <c r="G10" s="25" t="n">
        <v>825</v>
      </c>
      <c r="H10" s="25" t="n">
        <v>551691</v>
      </c>
      <c r="I10" s="31" t="n">
        <f aca="false">F10/1000*4310000</f>
        <v>331870</v>
      </c>
      <c r="J10" s="28" t="n">
        <f aca="false">H10+I10</f>
        <v>883561</v>
      </c>
    </row>
    <row r="11" customFormat="false" ht="12.75" hidden="false" customHeight="false" outlineLevel="0" collapsed="false">
      <c r="A11" s="24"/>
      <c r="B11" s="25" t="s">
        <v>86</v>
      </c>
      <c r="C11" s="25" t="s">
        <v>87</v>
      </c>
      <c r="D11" s="25"/>
      <c r="E11" s="25" t="n">
        <v>785</v>
      </c>
      <c r="F11" s="26"/>
      <c r="G11" s="25" t="n">
        <v>11.3</v>
      </c>
      <c r="H11" s="25" t="n">
        <v>3482</v>
      </c>
      <c r="I11" s="31" t="n">
        <f aca="false">F11/1000*4310000</f>
        <v>0</v>
      </c>
      <c r="J11" s="28" t="n">
        <f aca="false">H11+I11</f>
        <v>3482</v>
      </c>
    </row>
    <row r="12" customFormat="false" ht="12.75" hidden="false" customHeight="false" outlineLevel="0" collapsed="false">
      <c r="A12" s="24" t="s">
        <v>88</v>
      </c>
      <c r="B12" s="25" t="s">
        <v>89</v>
      </c>
      <c r="C12" s="25" t="s">
        <v>83</v>
      </c>
      <c r="D12" s="25" t="s">
        <v>90</v>
      </c>
      <c r="E12" s="25" t="n">
        <v>745</v>
      </c>
      <c r="F12" s="26" t="n">
        <v>13</v>
      </c>
      <c r="G12" s="25" t="n">
        <v>685</v>
      </c>
      <c r="H12" s="25" t="n">
        <v>266276</v>
      </c>
      <c r="I12" s="31" t="n">
        <f aca="false">F12/1000*5141000</f>
        <v>66833</v>
      </c>
      <c r="J12" s="28" t="n">
        <f aca="false">H12+I12</f>
        <v>333109</v>
      </c>
    </row>
    <row r="13" customFormat="false" ht="12.75" hidden="false" customHeight="false" outlineLevel="0" collapsed="false">
      <c r="A13" s="24"/>
      <c r="B13" s="25"/>
      <c r="C13" s="25" t="s">
        <v>84</v>
      </c>
      <c r="D13" s="25" t="s">
        <v>91</v>
      </c>
      <c r="E13" s="25" t="n">
        <v>680</v>
      </c>
      <c r="F13" s="26" t="n">
        <v>45</v>
      </c>
      <c r="G13" s="25" t="n">
        <v>665</v>
      </c>
      <c r="H13" s="25" t="n">
        <v>417448</v>
      </c>
      <c r="I13" s="31" t="n">
        <f aca="false">F13/1000*5141000</f>
        <v>231345</v>
      </c>
      <c r="J13" s="28" t="n">
        <f aca="false">H13+I13</f>
        <v>648793</v>
      </c>
    </row>
    <row r="14" customFormat="false" ht="12.75" hidden="false" customHeight="false" outlineLevel="0" collapsed="false">
      <c r="A14" s="24"/>
      <c r="B14" s="25" t="s">
        <v>80</v>
      </c>
      <c r="C14" s="25" t="s">
        <v>16</v>
      </c>
      <c r="D14" s="25"/>
      <c r="E14" s="25" t="n">
        <v>755</v>
      </c>
      <c r="F14" s="26"/>
      <c r="G14" s="25" t="n">
        <v>12.8</v>
      </c>
      <c r="H14" s="34" t="n">
        <f aca="false">0.5*(G14/1000)*(E14*E14)</f>
        <v>3648.16</v>
      </c>
      <c r="I14" s="31" t="n">
        <f aca="false">F14/1000*4310000</f>
        <v>0</v>
      </c>
      <c r="J14" s="28" t="n">
        <f aca="false">H14+I14</f>
        <v>3648.16</v>
      </c>
    </row>
    <row r="15" customFormat="false" ht="25.5" hidden="false" customHeight="false" outlineLevel="0" collapsed="false">
      <c r="A15" s="24" t="s">
        <v>92</v>
      </c>
      <c r="B15" s="25" t="s">
        <v>93</v>
      </c>
      <c r="C15" s="25" t="s">
        <v>94</v>
      </c>
      <c r="D15" s="25" t="s">
        <v>95</v>
      </c>
      <c r="E15" s="25" t="n">
        <v>385</v>
      </c>
      <c r="F15" s="26" t="n">
        <v>90</v>
      </c>
      <c r="G15" s="25" t="n">
        <v>6800</v>
      </c>
      <c r="H15" s="25" t="n">
        <v>705125</v>
      </c>
      <c r="I15" s="31" t="n">
        <f aca="false">F15/1000*4310000</f>
        <v>387900</v>
      </c>
      <c r="J15" s="28" t="n">
        <f aca="false">H15+I15</f>
        <v>1093025</v>
      </c>
    </row>
    <row r="16" customFormat="false" ht="12.75" hidden="false" customHeight="false" outlineLevel="0" collapsed="false">
      <c r="A16" s="24"/>
      <c r="B16" s="25"/>
      <c r="C16" s="25" t="s">
        <v>96</v>
      </c>
      <c r="D16" s="25" t="s">
        <v>97</v>
      </c>
      <c r="E16" s="25" t="n">
        <v>420</v>
      </c>
      <c r="F16" s="26" t="n">
        <v>690</v>
      </c>
      <c r="G16" s="25" t="n">
        <v>5740</v>
      </c>
      <c r="H16" s="25" t="n">
        <v>2064288</v>
      </c>
      <c r="I16" s="31" t="n">
        <f aca="false">F16/1000*4310000</f>
        <v>2973900</v>
      </c>
      <c r="J16" s="28" t="n">
        <f aca="false">H16+I16</f>
        <v>5038188</v>
      </c>
    </row>
    <row r="17" customFormat="false" ht="25.5" hidden="false" customHeight="false" outlineLevel="0" collapsed="false">
      <c r="A17" s="24"/>
      <c r="B17" s="25"/>
      <c r="C17" s="25" t="s">
        <v>98</v>
      </c>
      <c r="D17" s="25" t="s">
        <v>99</v>
      </c>
      <c r="E17" s="25" t="n">
        <v>450</v>
      </c>
      <c r="F17" s="26" t="n">
        <v>555</v>
      </c>
      <c r="G17" s="25" t="n">
        <v>4400</v>
      </c>
      <c r="H17" s="25" t="n">
        <v>3298755</v>
      </c>
      <c r="I17" s="31" t="n">
        <f aca="false">F17/1000*5141000</f>
        <v>2853255</v>
      </c>
      <c r="J17" s="28" t="n">
        <f aca="false">H17+I17</f>
        <v>6152010</v>
      </c>
    </row>
    <row r="18" customFormat="false" ht="12.75" hidden="false" customHeight="false" outlineLevel="0" collapsed="false">
      <c r="A18" s="24"/>
      <c r="B18" s="25" t="s">
        <v>80</v>
      </c>
      <c r="C18" s="25" t="s">
        <v>16</v>
      </c>
      <c r="D18" s="25"/>
      <c r="E18" s="25" t="n">
        <v>755</v>
      </c>
      <c r="F18" s="35"/>
      <c r="G18" s="25" t="n">
        <v>12.8</v>
      </c>
      <c r="H18" s="34" t="n">
        <f aca="false">0.5*(G18/1000)*(E18*E18)</f>
        <v>3648.16</v>
      </c>
      <c r="I18" s="31" t="n">
        <f aca="false">F18/1000*4310000</f>
        <v>0</v>
      </c>
      <c r="J18" s="28" t="n">
        <f aca="false">H18+I18</f>
        <v>3648.16</v>
      </c>
    </row>
    <row r="19" customFormat="false" ht="25.5" hidden="false" customHeight="false" outlineLevel="0" collapsed="false">
      <c r="A19" s="24" t="s">
        <v>100</v>
      </c>
      <c r="B19" s="25" t="s">
        <v>101</v>
      </c>
      <c r="C19" s="25" t="s">
        <v>94</v>
      </c>
      <c r="D19" s="25" t="s">
        <v>95</v>
      </c>
      <c r="E19" s="25" t="n">
        <v>385</v>
      </c>
      <c r="F19" s="35" t="n">
        <v>0.09</v>
      </c>
      <c r="G19" s="25" t="n">
        <v>6800</v>
      </c>
      <c r="H19" s="25" t="n">
        <v>705125</v>
      </c>
      <c r="I19" s="31" t="n">
        <f aca="false">F19/1000*4310000</f>
        <v>387.9</v>
      </c>
      <c r="J19" s="28" t="n">
        <f aca="false">H19+I19</f>
        <v>705512.9</v>
      </c>
    </row>
    <row r="20" customFormat="false" ht="12.75" hidden="false" customHeight="false" outlineLevel="0" collapsed="false">
      <c r="A20" s="24"/>
      <c r="B20" s="25"/>
      <c r="C20" s="25" t="s">
        <v>96</v>
      </c>
      <c r="D20" s="25" t="s">
        <v>97</v>
      </c>
      <c r="E20" s="25" t="n">
        <v>420</v>
      </c>
      <c r="F20" s="35" t="n">
        <v>90</v>
      </c>
      <c r="G20" s="25" t="n">
        <v>5740</v>
      </c>
      <c r="H20" s="25" t="n">
        <v>2064288</v>
      </c>
      <c r="I20" s="31" t="n">
        <f aca="false">F20/1000*4310000</f>
        <v>387900</v>
      </c>
      <c r="J20" s="28" t="n">
        <f aca="false">H20+I20</f>
        <v>2452188</v>
      </c>
    </row>
    <row r="21" customFormat="false" ht="25.5" hidden="false" customHeight="false" outlineLevel="0" collapsed="false">
      <c r="A21" s="24"/>
      <c r="B21" s="25"/>
      <c r="C21" s="25" t="s">
        <v>98</v>
      </c>
      <c r="D21" s="25" t="s">
        <v>99</v>
      </c>
      <c r="E21" s="25" t="n">
        <v>450</v>
      </c>
      <c r="F21" s="35" t="n">
        <v>555</v>
      </c>
      <c r="G21" s="25" t="n">
        <v>4400</v>
      </c>
      <c r="H21" s="25" t="n">
        <v>3298755</v>
      </c>
      <c r="I21" s="31" t="n">
        <f aca="false">F21/1000*5141000</f>
        <v>2853255</v>
      </c>
      <c r="J21" s="28" t="n">
        <f aca="false">H21+I21</f>
        <v>6152010</v>
      </c>
    </row>
    <row r="22" customFormat="false" ht="12.75" hidden="false" customHeight="false" outlineLevel="0" collapsed="false">
      <c r="A22" s="36" t="s">
        <v>102</v>
      </c>
      <c r="B22" s="37"/>
      <c r="C22" s="37"/>
      <c r="D22" s="37"/>
      <c r="E22" s="37"/>
      <c r="F22" s="38"/>
      <c r="G22" s="37"/>
      <c r="H22" s="37"/>
      <c r="I22" s="39" t="n">
        <f aca="false">F22/1000*4310000</f>
        <v>0</v>
      </c>
      <c r="J22" s="40" t="n">
        <f aca="false">H22+I22</f>
        <v>0</v>
      </c>
    </row>
    <row r="23" customFormat="false" ht="12.75" hidden="false" customHeight="false" outlineLevel="0" collapsed="false">
      <c r="A23" s="36" t="s">
        <v>103</v>
      </c>
      <c r="B23" s="37" t="s">
        <v>104</v>
      </c>
      <c r="C23" s="37" t="s">
        <v>105</v>
      </c>
      <c r="D23" s="37" t="s">
        <v>106</v>
      </c>
      <c r="E23" s="37" t="n">
        <v>440</v>
      </c>
      <c r="F23" s="38" t="n">
        <v>56</v>
      </c>
      <c r="G23" s="37" t="n">
        <v>555</v>
      </c>
      <c r="H23" s="41" t="n">
        <f aca="false">0.5*(G23/1000)*(E23*E23)</f>
        <v>53724</v>
      </c>
      <c r="I23" s="39" t="n">
        <f aca="false">F23/1000*4310000</f>
        <v>241360</v>
      </c>
      <c r="J23" s="40" t="n">
        <f aca="false">H23+I23</f>
        <v>295084</v>
      </c>
    </row>
    <row r="24" customFormat="false" ht="12.75" hidden="false" customHeight="false" outlineLevel="0" collapsed="false">
      <c r="A24" s="36"/>
      <c r="B24" s="37"/>
      <c r="C24" s="37" t="s">
        <v>107</v>
      </c>
      <c r="D24" s="37"/>
      <c r="E24" s="37" t="n">
        <v>600</v>
      </c>
      <c r="F24" s="38"/>
      <c r="G24" s="37" t="n">
        <v>390</v>
      </c>
      <c r="H24" s="37" t="n">
        <v>70200</v>
      </c>
      <c r="I24" s="39" t="n">
        <f aca="false">F24/1000*4310000</f>
        <v>0</v>
      </c>
      <c r="J24" s="40" t="n">
        <f aca="false">H24+I24</f>
        <v>70200</v>
      </c>
    </row>
    <row r="25" customFormat="false" ht="12.75" hidden="false" customHeight="false" outlineLevel="0" collapsed="false">
      <c r="A25" s="36"/>
      <c r="B25" s="37" t="s">
        <v>108</v>
      </c>
      <c r="C25" s="37" t="s">
        <v>19</v>
      </c>
      <c r="D25" s="37"/>
      <c r="E25" s="37" t="n">
        <v>835</v>
      </c>
      <c r="F25" s="38"/>
      <c r="G25" s="37" t="n">
        <v>9</v>
      </c>
      <c r="H25" s="37" t="n">
        <v>3138</v>
      </c>
      <c r="I25" s="39" t="n">
        <f aca="false">F25/1000*4310000</f>
        <v>0</v>
      </c>
      <c r="J25" s="40" t="n">
        <f aca="false">H25+I25</f>
        <v>3138</v>
      </c>
    </row>
    <row r="26" customFormat="false" ht="12.75" hidden="false" customHeight="false" outlineLevel="0" collapsed="false">
      <c r="A26" s="36" t="s">
        <v>109</v>
      </c>
      <c r="B26" s="37" t="s">
        <v>110</v>
      </c>
      <c r="C26" s="37" t="s">
        <v>111</v>
      </c>
      <c r="D26" s="37" t="s">
        <v>112</v>
      </c>
      <c r="E26" s="37" t="n">
        <v>590</v>
      </c>
      <c r="F26" s="38" t="n">
        <v>142</v>
      </c>
      <c r="G26" s="37" t="n">
        <v>1413</v>
      </c>
      <c r="H26" s="37" t="n">
        <v>863633</v>
      </c>
      <c r="I26" s="39" t="n">
        <f aca="false">F26/1000*4310000</f>
        <v>612020</v>
      </c>
      <c r="J26" s="40" t="n">
        <f aca="false">H26+I26</f>
        <v>1475653</v>
      </c>
    </row>
    <row r="27" customFormat="false" ht="12.75" hidden="false" customHeight="false" outlineLevel="0" collapsed="false">
      <c r="A27" s="36"/>
      <c r="B27" s="37"/>
      <c r="C27" s="37" t="s">
        <v>113</v>
      </c>
      <c r="D27" s="37"/>
      <c r="E27" s="37" t="n">
        <v>686</v>
      </c>
      <c r="F27" s="38"/>
      <c r="G27" s="37" t="n">
        <v>1540</v>
      </c>
      <c r="H27" s="37" t="n">
        <v>362359</v>
      </c>
      <c r="I27" s="39" t="n">
        <f aca="false">F27/1000*4310000</f>
        <v>0</v>
      </c>
      <c r="J27" s="40" t="n">
        <f aca="false">H27+I27</f>
        <v>362359</v>
      </c>
    </row>
    <row r="28" customFormat="false" ht="12.75" hidden="false" customHeight="false" outlineLevel="0" collapsed="false">
      <c r="A28" s="36"/>
      <c r="B28" s="37" t="s">
        <v>108</v>
      </c>
      <c r="C28" s="37" t="s">
        <v>19</v>
      </c>
      <c r="D28" s="37"/>
      <c r="E28" s="37" t="n">
        <v>835</v>
      </c>
      <c r="F28" s="38"/>
      <c r="G28" s="37" t="n">
        <v>9</v>
      </c>
      <c r="H28" s="37" t="n">
        <v>3138</v>
      </c>
      <c r="I28" s="39" t="n">
        <f aca="false">F28/1000*4310000</f>
        <v>0</v>
      </c>
      <c r="J28" s="40" t="n">
        <f aca="false">H28+I28</f>
        <v>3138</v>
      </c>
    </row>
    <row r="29" customFormat="false" ht="12.75" hidden="false" customHeight="false" outlineLevel="0" collapsed="false">
      <c r="A29" s="36" t="s">
        <v>114</v>
      </c>
      <c r="B29" s="37" t="s">
        <v>115</v>
      </c>
      <c r="C29" s="37" t="s">
        <v>116</v>
      </c>
      <c r="D29" s="37" t="s">
        <v>117</v>
      </c>
      <c r="E29" s="37" t="n">
        <v>470</v>
      </c>
      <c r="F29" s="38" t="n">
        <v>740</v>
      </c>
      <c r="G29" s="37" t="n">
        <v>6400</v>
      </c>
      <c r="H29" s="37" t="n">
        <v>3863219</v>
      </c>
      <c r="I29" s="39" t="n">
        <f aca="false">F29/1000*4310000</f>
        <v>3189400</v>
      </c>
      <c r="J29" s="40" t="n">
        <f aca="false">H29+I29</f>
        <v>7052619</v>
      </c>
    </row>
    <row r="30" customFormat="false" ht="12.75" hidden="false" customHeight="false" outlineLevel="0" collapsed="false">
      <c r="A30" s="36"/>
      <c r="B30" s="37"/>
      <c r="C30" s="37" t="s">
        <v>118</v>
      </c>
      <c r="D30" s="37"/>
      <c r="E30" s="37" t="n">
        <v>494</v>
      </c>
      <c r="F30" s="38"/>
      <c r="G30" s="37" t="n">
        <v>5550</v>
      </c>
      <c r="H30" s="37" t="n">
        <v>1094780</v>
      </c>
      <c r="I30" s="39" t="n">
        <f aca="false">F30/1000*4310000</f>
        <v>0</v>
      </c>
      <c r="J30" s="40" t="n">
        <f aca="false">H30+I30</f>
        <v>1094780</v>
      </c>
    </row>
    <row r="31" customFormat="false" ht="12.75" hidden="false" customHeight="false" outlineLevel="0" collapsed="false">
      <c r="A31" s="36"/>
      <c r="B31" s="37" t="s">
        <v>110</v>
      </c>
      <c r="C31" s="37" t="s">
        <v>111</v>
      </c>
      <c r="D31" s="37" t="s">
        <v>112</v>
      </c>
      <c r="E31" s="37" t="n">
        <v>590</v>
      </c>
      <c r="F31" s="38" t="n">
        <v>142</v>
      </c>
      <c r="G31" s="37" t="n">
        <v>1413</v>
      </c>
      <c r="H31" s="37" t="n">
        <v>863633</v>
      </c>
      <c r="I31" s="39" t="n">
        <f aca="false">F31/1000*4310000</f>
        <v>612020</v>
      </c>
      <c r="J31" s="40" t="n">
        <f aca="false">H31+I31</f>
        <v>1475653</v>
      </c>
    </row>
    <row r="32" customFormat="false" ht="12.75" hidden="false" customHeight="false" outlineLevel="0" collapsed="false">
      <c r="A32" s="36"/>
      <c r="B32" s="37"/>
      <c r="C32" s="37" t="s">
        <v>113</v>
      </c>
      <c r="D32" s="37"/>
      <c r="E32" s="37" t="n">
        <v>686</v>
      </c>
      <c r="F32" s="38"/>
      <c r="G32" s="37" t="n">
        <v>1540</v>
      </c>
      <c r="H32" s="37" t="n">
        <v>362359</v>
      </c>
      <c r="I32" s="39" t="n">
        <f aca="false">F32/1000*4310000</f>
        <v>0</v>
      </c>
      <c r="J32" s="40" t="n">
        <f aca="false">H32+I32</f>
        <v>362359</v>
      </c>
    </row>
    <row r="33" customFormat="false" ht="12.75" hidden="false" customHeight="false" outlineLevel="0" collapsed="false">
      <c r="A33" s="36"/>
      <c r="B33" s="37" t="s">
        <v>108</v>
      </c>
      <c r="C33" s="37" t="s">
        <v>19</v>
      </c>
      <c r="D33" s="37"/>
      <c r="E33" s="37" t="n">
        <v>835</v>
      </c>
      <c r="F33" s="38"/>
      <c r="G33" s="37" t="n">
        <v>9</v>
      </c>
      <c r="H33" s="37" t="n">
        <v>3138</v>
      </c>
      <c r="I33" s="39" t="n">
        <f aca="false">F33/1000*4310000</f>
        <v>0</v>
      </c>
      <c r="J33" s="40" t="n">
        <f aca="false">H33+I33</f>
        <v>3138</v>
      </c>
    </row>
    <row r="34" customFormat="false" ht="12.75" hidden="false" customHeight="false" outlineLevel="0" collapsed="false">
      <c r="A34" s="42" t="s">
        <v>119</v>
      </c>
      <c r="B34" s="43"/>
      <c r="C34" s="43"/>
      <c r="D34" s="43"/>
      <c r="E34" s="43"/>
      <c r="F34" s="44"/>
      <c r="G34" s="43"/>
      <c r="H34" s="43"/>
      <c r="I34" s="45" t="n">
        <f aca="false">F34/1000*4310000</f>
        <v>0</v>
      </c>
      <c r="J34" s="46"/>
    </row>
    <row r="35" customFormat="false" ht="12.75" hidden="false" customHeight="false" outlineLevel="0" collapsed="false">
      <c r="A35" s="42" t="s">
        <v>120</v>
      </c>
      <c r="B35" s="43" t="s">
        <v>121</v>
      </c>
      <c r="C35" s="43" t="s">
        <v>122</v>
      </c>
      <c r="D35" s="43"/>
      <c r="E35" s="43" t="n">
        <v>792</v>
      </c>
      <c r="F35" s="44"/>
      <c r="G35" s="43" t="n">
        <v>1080</v>
      </c>
      <c r="H35" s="47" t="n">
        <f aca="false">0.5*(G35/1000)*(E35*E35)</f>
        <v>338722.56</v>
      </c>
      <c r="I35" s="45" t="n">
        <f aca="false">F35/1000*4310000</f>
        <v>0</v>
      </c>
      <c r="J35" s="46"/>
    </row>
    <row r="36" customFormat="false" ht="12.75" hidden="false" customHeight="false" outlineLevel="0" collapsed="false">
      <c r="A36" s="42"/>
      <c r="B36" s="43" t="s">
        <v>123</v>
      </c>
      <c r="C36" s="43" t="s">
        <v>22</v>
      </c>
      <c r="D36" s="43"/>
      <c r="E36" s="43" t="n">
        <v>745</v>
      </c>
      <c r="F36" s="44"/>
      <c r="G36" s="43" t="n">
        <v>11</v>
      </c>
      <c r="H36" s="47" t="n">
        <f aca="false">0.5*(G36/1000)*(E36*E36)</f>
        <v>3052.6375</v>
      </c>
      <c r="I36" s="45" t="n">
        <f aca="false">F36/1000*4310000</f>
        <v>0</v>
      </c>
      <c r="J36" s="46"/>
    </row>
    <row r="37" customFormat="false" ht="12.75" hidden="false" customHeight="false" outlineLevel="0" collapsed="false">
      <c r="A37" s="42" t="s">
        <v>124</v>
      </c>
      <c r="B37" s="43" t="s">
        <v>121</v>
      </c>
      <c r="C37" s="43" t="s">
        <v>122</v>
      </c>
      <c r="D37" s="43"/>
      <c r="E37" s="43" t="n">
        <v>792</v>
      </c>
      <c r="F37" s="44"/>
      <c r="G37" s="43" t="n">
        <v>1080</v>
      </c>
      <c r="H37" s="47" t="n">
        <f aca="false">0.5*(G37/1000)*(E37*E37)</f>
        <v>338722.56</v>
      </c>
      <c r="I37" s="45" t="n">
        <f aca="false">F37/1000*4310000</f>
        <v>0</v>
      </c>
      <c r="J37" s="46"/>
    </row>
    <row r="38" customFormat="false" ht="12.75" hidden="false" customHeight="false" outlineLevel="0" collapsed="false">
      <c r="A38" s="48"/>
      <c r="B38" s="49" t="s">
        <v>125</v>
      </c>
      <c r="C38" s="49" t="s">
        <v>87</v>
      </c>
      <c r="D38" s="49"/>
      <c r="E38" s="49" t="n">
        <v>785</v>
      </c>
      <c r="F38" s="50"/>
      <c r="G38" s="49" t="n">
        <v>11.3</v>
      </c>
      <c r="H38" s="51" t="n">
        <f aca="false">0.5*(G38/1000)*(E38*E38)</f>
        <v>3481.67125</v>
      </c>
      <c r="I38" s="52" t="n">
        <f aca="false">F38/1000*4310000</f>
        <v>0</v>
      </c>
      <c r="J38" s="53"/>
    </row>
    <row r="39" customFormat="false" ht="12.75" hidden="false" customHeight="false" outlineLevel="0" collapsed="false">
      <c r="A39" s="54"/>
      <c r="B39" s="54"/>
      <c r="C39" s="54"/>
      <c r="D39" s="54"/>
      <c r="E39" s="54"/>
      <c r="G39" s="54"/>
      <c r="H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G40" s="54"/>
      <c r="H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G51" s="54"/>
      <c r="H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G52" s="54"/>
      <c r="H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G53" s="54"/>
      <c r="H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G54" s="54"/>
      <c r="H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G55" s="54"/>
      <c r="H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G56" s="54"/>
      <c r="H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G57" s="54"/>
      <c r="H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G58" s="54"/>
      <c r="H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G59" s="54"/>
      <c r="H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G60" s="54"/>
      <c r="H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G61" s="54"/>
      <c r="H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G62" s="54"/>
      <c r="H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G63" s="54"/>
      <c r="H6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99"/>
    <col collapsed="false" customWidth="true" hidden="false" outlineLevel="0" max="3" min="3" style="0" width="26.99"/>
    <col collapsed="false" customWidth="true" hidden="false" outlineLevel="0" max="7" min="7" style="55" width="9.14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126</v>
      </c>
      <c r="B1" s="1" t="s">
        <v>127</v>
      </c>
      <c r="C1" s="1" t="s">
        <v>66</v>
      </c>
      <c r="D1" s="1" t="s">
        <v>3</v>
      </c>
      <c r="E1" s="1" t="s">
        <v>4</v>
      </c>
      <c r="F1" s="56" t="s">
        <v>4</v>
      </c>
      <c r="G1" s="1" t="s">
        <v>5</v>
      </c>
      <c r="H1" s="11" t="s">
        <v>67</v>
      </c>
      <c r="I1" s="11" t="s">
        <v>68</v>
      </c>
    </row>
    <row r="2" customFormat="false" ht="12.75" hidden="false" customHeight="false" outlineLevel="0" collapsed="false">
      <c r="A2" s="1"/>
      <c r="B2" s="1" t="s">
        <v>6</v>
      </c>
      <c r="C2" s="1" t="s">
        <v>69</v>
      </c>
      <c r="D2" s="1" t="s">
        <v>7</v>
      </c>
      <c r="E2" s="1" t="s">
        <v>8</v>
      </c>
      <c r="F2" s="56" t="s">
        <v>70</v>
      </c>
      <c r="G2" s="1" t="s">
        <v>9</v>
      </c>
      <c r="H2" s="11" t="s">
        <v>71</v>
      </c>
      <c r="I2" s="11" t="s">
        <v>72</v>
      </c>
    </row>
    <row r="3" customFormat="false" ht="12.75" hidden="false" customHeight="false" outlineLevel="0" collapsed="false">
      <c r="A3" s="1"/>
      <c r="B3" s="1"/>
      <c r="C3" s="1"/>
      <c r="D3" s="1" t="s">
        <v>10</v>
      </c>
      <c r="E3" s="1" t="s">
        <v>11</v>
      </c>
      <c r="F3" s="1" t="s">
        <v>11</v>
      </c>
      <c r="G3" s="1" t="s">
        <v>12</v>
      </c>
      <c r="H3" s="56" t="s">
        <v>12</v>
      </c>
      <c r="I3" s="56" t="s">
        <v>12</v>
      </c>
    </row>
    <row r="4" customFormat="false" ht="12.75" hidden="false" customHeight="false" outlineLevel="0" collapsed="false">
      <c r="A4" s="57" t="s">
        <v>73</v>
      </c>
      <c r="B4" s="57"/>
      <c r="C4" s="57"/>
      <c r="D4" s="57"/>
      <c r="E4" s="57"/>
      <c r="F4" s="57"/>
      <c r="G4" s="58"/>
      <c r="H4" s="55"/>
      <c r="I4" s="11"/>
    </row>
    <row r="5" customFormat="false" ht="12.75" hidden="false" customHeight="false" outlineLevel="0" collapsed="false">
      <c r="A5" s="57" t="s">
        <v>128</v>
      </c>
      <c r="B5" s="57" t="s">
        <v>76</v>
      </c>
      <c r="C5" s="57"/>
      <c r="D5" s="57" t="n">
        <v>818</v>
      </c>
      <c r="E5" s="57" t="n">
        <v>148</v>
      </c>
      <c r="F5" s="57"/>
      <c r="G5" s="59" t="n">
        <f aca="false">0.5*(E5/1000)*(D5*D5)</f>
        <v>49515.176</v>
      </c>
      <c r="H5" s="60" t="n">
        <f aca="false">F5/1000*4310000</f>
        <v>0</v>
      </c>
      <c r="I5" s="11" t="n">
        <f aca="false">G5+H5</f>
        <v>49515.176</v>
      </c>
    </row>
    <row r="6" customFormat="false" ht="12.75" hidden="false" customHeight="false" outlineLevel="0" collapsed="false">
      <c r="A6" s="57"/>
      <c r="B6" s="57" t="s">
        <v>77</v>
      </c>
      <c r="C6" s="57" t="s">
        <v>78</v>
      </c>
      <c r="D6" s="57" t="n">
        <v>890</v>
      </c>
      <c r="E6" s="57" t="n">
        <v>115</v>
      </c>
      <c r="F6" s="57" t="n">
        <v>6.2</v>
      </c>
      <c r="G6" s="58" t="n">
        <v>81878</v>
      </c>
      <c r="H6" s="60" t="n">
        <f aca="false">F6/1000*5141000</f>
        <v>31874.2</v>
      </c>
      <c r="I6" s="11" t="n">
        <f aca="false">G6+H6</f>
        <v>113752.2</v>
      </c>
    </row>
    <row r="7" customFormat="false" ht="12.75" hidden="false" customHeight="false" outlineLevel="0" collapsed="false">
      <c r="A7" s="57" t="s">
        <v>129</v>
      </c>
      <c r="B7" s="57" t="s">
        <v>130</v>
      </c>
      <c r="C7" s="57" t="s">
        <v>90</v>
      </c>
      <c r="D7" s="57" t="n">
        <v>745</v>
      </c>
      <c r="E7" s="57" t="n">
        <v>685</v>
      </c>
      <c r="F7" s="57" t="n">
        <v>13</v>
      </c>
      <c r="G7" s="58" t="n">
        <v>266276</v>
      </c>
      <c r="H7" s="60" t="n">
        <f aca="false">F7/1000*5141000</f>
        <v>66833</v>
      </c>
      <c r="I7" s="11" t="n">
        <f aca="false">G7+H7</f>
        <v>333109</v>
      </c>
    </row>
    <row r="8" customFormat="false" ht="12.75" hidden="false" customHeight="false" outlineLevel="0" collapsed="false">
      <c r="A8" s="57"/>
      <c r="B8" s="57" t="s">
        <v>84</v>
      </c>
      <c r="C8" s="57" t="s">
        <v>91</v>
      </c>
      <c r="D8" s="57" t="n">
        <v>680</v>
      </c>
      <c r="E8" s="57" t="n">
        <v>665</v>
      </c>
      <c r="F8" s="57" t="n">
        <v>45</v>
      </c>
      <c r="G8" s="58" t="n">
        <v>418448</v>
      </c>
      <c r="H8" s="60" t="n">
        <f aca="false">F8/1000*5141000</f>
        <v>231345</v>
      </c>
      <c r="I8" s="11" t="n">
        <f aca="false">G8+H8</f>
        <v>649793</v>
      </c>
    </row>
    <row r="9" customFormat="false" ht="12.75" hidden="false" customHeight="false" outlineLevel="0" collapsed="false">
      <c r="A9" s="57" t="s">
        <v>131</v>
      </c>
      <c r="B9" s="57" t="s">
        <v>132</v>
      </c>
      <c r="C9" s="57" t="s">
        <v>133</v>
      </c>
      <c r="D9" s="57" t="n">
        <v>810</v>
      </c>
      <c r="E9" s="57" t="n">
        <v>9500</v>
      </c>
      <c r="F9" s="57" t="n">
        <v>148</v>
      </c>
      <c r="G9" s="58" t="n">
        <v>3562321</v>
      </c>
      <c r="H9" s="60" t="n">
        <f aca="false">F9/1000*5141000</f>
        <v>760868</v>
      </c>
      <c r="I9" s="11" t="n">
        <f aca="false">G9+H9</f>
        <v>4323189</v>
      </c>
    </row>
    <row r="10" customFormat="false" ht="12.75" hidden="false" customHeight="false" outlineLevel="0" collapsed="false">
      <c r="A10" s="57"/>
      <c r="B10" s="57" t="s">
        <v>134</v>
      </c>
      <c r="C10" s="57" t="s">
        <v>135</v>
      </c>
      <c r="D10" s="57" t="n">
        <v>820</v>
      </c>
      <c r="E10" s="57" t="n">
        <v>9000</v>
      </c>
      <c r="F10" s="57" t="n">
        <v>900</v>
      </c>
      <c r="G10" s="58" t="n">
        <v>6904800</v>
      </c>
      <c r="H10" s="60" t="n">
        <f aca="false">F10/1000*4310000</f>
        <v>3879000</v>
      </c>
      <c r="I10" s="11" t="n">
        <f aca="false">G10+H10</f>
        <v>10783800</v>
      </c>
    </row>
    <row r="11" customFormat="false" ht="12.75" hidden="false" customHeight="false" outlineLevel="0" collapsed="false">
      <c r="A11" s="2" t="s">
        <v>102</v>
      </c>
      <c r="B11" s="2"/>
      <c r="C11" s="2"/>
      <c r="D11" s="2"/>
      <c r="E11" s="2"/>
      <c r="F11" s="2"/>
      <c r="G11" s="61"/>
      <c r="H11" s="60" t="n">
        <f aca="false">F11/1000*4310000</f>
        <v>0</v>
      </c>
      <c r="I11" s="11" t="n">
        <f aca="false">G11+H11</f>
        <v>0</v>
      </c>
    </row>
    <row r="12" customFormat="false" ht="12.75" hidden="false" customHeight="false" outlineLevel="0" collapsed="false">
      <c r="A12" s="2" t="s">
        <v>136</v>
      </c>
      <c r="B12" s="2" t="s">
        <v>137</v>
      </c>
      <c r="C12" s="2"/>
      <c r="D12" s="2" t="n">
        <v>950</v>
      </c>
      <c r="E12" s="2" t="n">
        <v>320</v>
      </c>
      <c r="F12" s="2"/>
      <c r="G12" s="59" t="n">
        <f aca="false">0.5*(E12/1000)*(D12*D12)</f>
        <v>144400</v>
      </c>
      <c r="H12" s="60" t="n">
        <f aca="false">F12/1000*4310000</f>
        <v>0</v>
      </c>
      <c r="I12" s="11" t="n">
        <f aca="false">G12+H12</f>
        <v>144400</v>
      </c>
    </row>
    <row r="13" customFormat="false" ht="25.5" hidden="false" customHeight="false" outlineLevel="0" collapsed="false">
      <c r="A13" s="2" t="s">
        <v>138</v>
      </c>
      <c r="B13" s="2" t="s">
        <v>137</v>
      </c>
      <c r="C13" s="2"/>
      <c r="D13" s="2" t="n">
        <v>875</v>
      </c>
      <c r="E13" s="2" t="n">
        <v>300</v>
      </c>
      <c r="F13" s="2"/>
      <c r="G13" s="59" t="n">
        <f aca="false">0.5*(E13/1000)*(D13*D13)</f>
        <v>114843.75</v>
      </c>
      <c r="H13" s="60" t="n">
        <f aca="false">F13/1000*4310000</f>
        <v>0</v>
      </c>
      <c r="I13" s="11" t="n">
        <f aca="false">G13+H13</f>
        <v>114843.75</v>
      </c>
    </row>
    <row r="14" customFormat="false" ht="12.75" hidden="false" customHeight="false" outlineLevel="0" collapsed="false">
      <c r="A14" s="2"/>
      <c r="B14" s="2" t="s">
        <v>139</v>
      </c>
      <c r="C14" s="2" t="s">
        <v>140</v>
      </c>
      <c r="D14" s="2" t="n">
        <v>900</v>
      </c>
      <c r="E14" s="2" t="n">
        <v>250</v>
      </c>
      <c r="F14" s="2" t="n">
        <v>27</v>
      </c>
      <c r="G14" s="61" t="n">
        <v>227085</v>
      </c>
      <c r="H14" s="60" t="n">
        <f aca="false">F14/1000*4310000</f>
        <v>116370</v>
      </c>
      <c r="I14" s="11" t="n">
        <f aca="false">G14+H14</f>
        <v>343455</v>
      </c>
    </row>
    <row r="15" customFormat="false" ht="12.75" hidden="false" customHeight="false" outlineLevel="0" collapsed="false">
      <c r="A15" s="2" t="s">
        <v>141</v>
      </c>
      <c r="B15" s="2" t="s">
        <v>142</v>
      </c>
      <c r="C15" s="2"/>
      <c r="D15" s="2" t="n">
        <v>855</v>
      </c>
      <c r="E15" s="2" t="n">
        <v>1725</v>
      </c>
      <c r="F15" s="2"/>
      <c r="G15" s="59" t="n">
        <f aca="false">0.5*(E15/1000)*(D15*D15)</f>
        <v>630509.0625</v>
      </c>
      <c r="H15" s="60" t="n">
        <f aca="false">F15/1000*4310000</f>
        <v>0</v>
      </c>
      <c r="I15" s="11" t="n">
        <f aca="false">G15+H15</f>
        <v>630509.0625</v>
      </c>
    </row>
    <row r="16" customFormat="false" ht="12.75" hidden="false" customHeight="false" outlineLevel="0" collapsed="false">
      <c r="A16" s="62" t="s">
        <v>119</v>
      </c>
      <c r="B16" s="62"/>
      <c r="C16" s="62"/>
      <c r="D16" s="62"/>
      <c r="E16" s="62"/>
      <c r="F16" s="62"/>
      <c r="G16" s="59" t="n">
        <f aca="false">0.5*(E16/1000)*(D16*D16)</f>
        <v>0</v>
      </c>
      <c r="H16" s="60" t="n">
        <f aca="false">F16/1000*4310000</f>
        <v>0</v>
      </c>
      <c r="I16" s="11" t="n">
        <f aca="false">G16+H16</f>
        <v>0</v>
      </c>
    </row>
    <row r="17" customFormat="false" ht="12.75" hidden="false" customHeight="false" outlineLevel="0" collapsed="false">
      <c r="A17" s="62" t="s">
        <v>143</v>
      </c>
      <c r="B17" s="62" t="s">
        <v>122</v>
      </c>
      <c r="C17" s="62"/>
      <c r="D17" s="62" t="n">
        <v>792</v>
      </c>
      <c r="E17" s="62" t="n">
        <v>1080</v>
      </c>
      <c r="F17" s="62"/>
      <c r="G17" s="59" t="n">
        <f aca="false">0.5*(E17/1000)*(D17*D17)</f>
        <v>338722.56</v>
      </c>
      <c r="H17" s="60" t="n">
        <f aca="false">F17/1000*4310000</f>
        <v>0</v>
      </c>
      <c r="I17" s="11" t="n">
        <f aca="false">G17+H17</f>
        <v>338722.56</v>
      </c>
    </row>
    <row r="18" customFormat="false" ht="12.75" hidden="false" customHeight="false" outlineLevel="0" collapsed="false">
      <c r="H18" s="60" t="n">
        <f aca="false">F18/1000*4310000</f>
        <v>0</v>
      </c>
      <c r="I18" s="11" t="n">
        <f aca="false">G18+H18</f>
        <v>0</v>
      </c>
    </row>
    <row r="19" customFormat="false" ht="12.75" hidden="false" customHeight="false" outlineLevel="0" collapsed="false">
      <c r="H19" s="60" t="n">
        <f aca="false">F19/1000*4310000</f>
        <v>0</v>
      </c>
      <c r="I19" s="11" t="n">
        <f aca="false">G19+H19</f>
        <v>0</v>
      </c>
    </row>
    <row r="20" customFormat="false" ht="12.75" hidden="false" customHeight="false" outlineLevel="0" collapsed="false">
      <c r="H20" s="60" t="n">
        <f aca="false">F20/1000*4310000</f>
        <v>0</v>
      </c>
      <c r="I20" s="11" t="n">
        <f aca="false">G20+H20</f>
        <v>0</v>
      </c>
    </row>
    <row r="21" customFormat="false" ht="12.75" hidden="false" customHeight="false" outlineLevel="0" collapsed="false">
      <c r="H21" s="60" t="n">
        <f aca="false">F21/1000*4310000</f>
        <v>0</v>
      </c>
      <c r="I21" s="11" t="n">
        <f aca="false">G21+H21</f>
        <v>0</v>
      </c>
    </row>
    <row r="22" customFormat="false" ht="12.75" hidden="false" customHeight="false" outlineLevel="0" collapsed="false">
      <c r="H22" s="60" t="n">
        <f aca="false">F22/1000*4310000</f>
        <v>0</v>
      </c>
      <c r="I22" s="11" t="n">
        <f aca="false">G22+H22</f>
        <v>0</v>
      </c>
    </row>
    <row r="23" customFormat="false" ht="12.75" hidden="false" customHeight="false" outlineLevel="0" collapsed="false">
      <c r="H23" s="60" t="n">
        <f aca="false">F23/1000*4310000</f>
        <v>0</v>
      </c>
      <c r="I23" s="11" t="n">
        <f aca="false">G23+H23</f>
        <v>0</v>
      </c>
    </row>
    <row r="24" customFormat="false" ht="12.75" hidden="false" customHeight="false" outlineLevel="0" collapsed="false">
      <c r="H24" s="60" t="n">
        <f aca="false">F24/1000*4310000</f>
        <v>0</v>
      </c>
      <c r="I24" s="11" t="n">
        <f aca="false">G24+H24</f>
        <v>0</v>
      </c>
    </row>
    <row r="25" customFormat="false" ht="12.75" hidden="false" customHeight="false" outlineLevel="0" collapsed="false">
      <c r="H25" s="60" t="n">
        <f aca="false">F25/1000*4310000</f>
        <v>0</v>
      </c>
      <c r="I25" s="11" t="n">
        <f aca="false">G25+H25</f>
        <v>0</v>
      </c>
    </row>
    <row r="26" customFormat="false" ht="12.75" hidden="false" customHeight="false" outlineLevel="0" collapsed="false">
      <c r="H26" s="60" t="n">
        <f aca="false">F26/1000*4310000</f>
        <v>0</v>
      </c>
      <c r="I26" s="11" t="n">
        <f aca="false">G26+H26</f>
        <v>0</v>
      </c>
    </row>
    <row r="27" customFormat="false" ht="12.75" hidden="false" customHeight="false" outlineLevel="0" collapsed="false">
      <c r="H27" s="60" t="n">
        <f aca="false">F27/1000*4310000</f>
        <v>0</v>
      </c>
      <c r="I27" s="11" t="n">
        <f aca="false">G27+H27</f>
        <v>0</v>
      </c>
    </row>
    <row r="28" customFormat="false" ht="12.75" hidden="false" customHeight="false" outlineLevel="0" collapsed="false">
      <c r="H28" s="60" t="n">
        <f aca="false">F28/1000*4310000</f>
        <v>0</v>
      </c>
      <c r="I28" s="11" t="n">
        <f aca="false">G28+H28</f>
        <v>0</v>
      </c>
    </row>
    <row r="29" customFormat="false" ht="12.75" hidden="false" customHeight="false" outlineLevel="0" collapsed="false">
      <c r="H29" s="60" t="n">
        <f aca="false">F29/1000*4310000</f>
        <v>0</v>
      </c>
      <c r="I29" s="11" t="n">
        <f aca="false">G29+H29</f>
        <v>0</v>
      </c>
    </row>
    <row r="30" customFormat="false" ht="12.75" hidden="false" customHeight="false" outlineLevel="0" collapsed="false">
      <c r="H30" s="60" t="n">
        <f aca="false">F30/1000*4310000</f>
        <v>0</v>
      </c>
    </row>
    <row r="31" customFormat="false" ht="12.75" hidden="false" customHeight="false" outlineLevel="0" collapsed="false">
      <c r="H31" s="60" t="n">
        <f aca="false">F31/1000*4310000</f>
        <v>0</v>
      </c>
    </row>
    <row r="32" customFormat="false" ht="12.75" hidden="false" customHeight="false" outlineLevel="0" collapsed="false">
      <c r="H32" s="60" t="n">
        <f aca="false">F32/1000*4310000</f>
        <v>0</v>
      </c>
    </row>
    <row r="33" customFormat="false" ht="12.75" hidden="false" customHeight="false" outlineLevel="0" collapsed="false">
      <c r="H33" s="60" t="n">
        <f aca="false">F33/1000*4310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1" width="16.56"/>
    <col collapsed="false" customWidth="true" hidden="false" outlineLevel="0" max="3" min="3" style="11" width="38.99"/>
    <col collapsed="false" customWidth="false" hidden="false" outlineLevel="0" max="5" min="4" style="11" width="9.14"/>
    <col collapsed="false" customWidth="true" hidden="false" outlineLevel="0" max="6" min="6" style="11" width="10.85"/>
    <col collapsed="false" customWidth="true" hidden="false" outlineLevel="0" max="7" min="7" style="55" width="12.42"/>
    <col collapsed="false" customWidth="true" hidden="false" outlineLevel="0" max="8" min="8" style="55" width="15.13"/>
    <col collapsed="false" customWidth="true" hidden="false" outlineLevel="0" max="9" min="9" style="55" width="14.99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1" t="s">
        <v>144</v>
      </c>
      <c r="B1" s="1" t="s">
        <v>65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63" t="s">
        <v>67</v>
      </c>
      <c r="I1" s="63" t="s">
        <v>68</v>
      </c>
    </row>
    <row r="2" customFormat="false" ht="12.75" hidden="false" customHeight="false" outlineLevel="0" collapsed="false">
      <c r="A2" s="1"/>
      <c r="B2" s="1"/>
      <c r="C2" s="1" t="s">
        <v>6</v>
      </c>
      <c r="D2" s="1" t="s">
        <v>7</v>
      </c>
      <c r="E2" s="1" t="s">
        <v>8</v>
      </c>
      <c r="F2" s="1" t="s">
        <v>70</v>
      </c>
      <c r="G2" s="1" t="s">
        <v>9</v>
      </c>
      <c r="H2" s="63" t="s">
        <v>71</v>
      </c>
      <c r="I2" s="63" t="s">
        <v>72</v>
      </c>
    </row>
    <row r="3" customFormat="false" ht="14.25" hidden="false" customHeight="true" outlineLevel="0" collapsed="false">
      <c r="A3" s="1"/>
      <c r="B3" s="1"/>
      <c r="C3" s="1"/>
      <c r="D3" s="1" t="s">
        <v>10</v>
      </c>
      <c r="E3" s="1" t="s">
        <v>11</v>
      </c>
      <c r="F3" s="1" t="s">
        <v>145</v>
      </c>
      <c r="G3" s="1" t="s">
        <v>12</v>
      </c>
      <c r="H3" s="1" t="s">
        <v>12</v>
      </c>
      <c r="I3" s="1" t="s">
        <v>12</v>
      </c>
    </row>
    <row r="4" customFormat="false" ht="12.75" hidden="false" customHeight="false" outlineLevel="0" collapsed="false">
      <c r="A4" s="56" t="s">
        <v>73</v>
      </c>
      <c r="B4" s="56"/>
      <c r="C4" s="56"/>
      <c r="D4" s="56"/>
      <c r="E4" s="56"/>
      <c r="F4" s="56"/>
      <c r="G4" s="64"/>
    </row>
    <row r="5" customFormat="false" ht="12.75" hidden="false" customHeight="false" outlineLevel="0" collapsed="false">
      <c r="A5" s="56"/>
      <c r="B5" s="56" t="s">
        <v>146</v>
      </c>
      <c r="C5" s="56" t="s">
        <v>147</v>
      </c>
      <c r="D5" s="56" t="n">
        <v>785</v>
      </c>
      <c r="E5" s="56" t="n">
        <v>11.6</v>
      </c>
      <c r="F5" s="56"/>
      <c r="G5" s="65" t="n">
        <f aca="false">0.5*(E5/1000)*(D5*D5)</f>
        <v>3574.105</v>
      </c>
      <c r="H5" s="60" t="n">
        <f aca="false">F5/1000*4310000</f>
        <v>0</v>
      </c>
      <c r="I5" s="65" t="n">
        <f aca="false">G5+H5</f>
        <v>3574.105</v>
      </c>
    </row>
    <row r="6" customFormat="false" ht="12.75" hidden="false" customHeight="false" outlineLevel="0" collapsed="false">
      <c r="A6" s="56"/>
      <c r="B6" s="56"/>
      <c r="C6" s="56" t="s">
        <v>148</v>
      </c>
      <c r="D6" s="56" t="n">
        <v>830</v>
      </c>
      <c r="E6" s="56" t="n">
        <v>10.3</v>
      </c>
      <c r="F6" s="56"/>
      <c r="G6" s="65" t="n">
        <f aca="false">0.5*(E6/1000)*(D6*D6)</f>
        <v>3547.835</v>
      </c>
      <c r="H6" s="60" t="n">
        <f aca="false">F6/1000*4310000</f>
        <v>0</v>
      </c>
      <c r="I6" s="65" t="n">
        <f aca="false">G6+H6</f>
        <v>3547.835</v>
      </c>
    </row>
    <row r="7" customFormat="false" ht="12.75" hidden="false" customHeight="false" outlineLevel="0" collapsed="false">
      <c r="B7" s="11" t="s">
        <v>149</v>
      </c>
      <c r="C7" s="11" t="s">
        <v>150</v>
      </c>
      <c r="D7" s="11" t="n">
        <v>790</v>
      </c>
      <c r="E7" s="11" t="n">
        <v>10.15</v>
      </c>
      <c r="G7" s="65" t="n">
        <f aca="false">0.5*(E7/1000)*(D7*D7)</f>
        <v>3167.3075</v>
      </c>
      <c r="H7" s="60" t="n">
        <f aca="false">F7/1000*4310000</f>
        <v>0</v>
      </c>
      <c r="I7" s="65" t="n">
        <f aca="false">G7+H7</f>
        <v>3167.3075</v>
      </c>
    </row>
    <row r="8" customFormat="false" ht="12.75" hidden="false" customHeight="false" outlineLevel="0" collapsed="false">
      <c r="C8" s="11" t="s">
        <v>151</v>
      </c>
      <c r="D8" s="11" t="n">
        <v>775</v>
      </c>
      <c r="E8" s="11" t="n">
        <v>10.85</v>
      </c>
      <c r="G8" s="65" t="n">
        <f aca="false">0.5*(E8/1000)*(D8*D8)</f>
        <v>3258.390625</v>
      </c>
      <c r="H8" s="60" t="n">
        <f aca="false">F8/1000*4310000</f>
        <v>0</v>
      </c>
      <c r="I8" s="65" t="n">
        <f aca="false">G8+H8</f>
        <v>3258.390625</v>
      </c>
    </row>
    <row r="9" customFormat="false" ht="12.75" hidden="false" customHeight="false" outlineLevel="0" collapsed="false">
      <c r="A9" s="56"/>
      <c r="B9" s="56" t="s">
        <v>152</v>
      </c>
      <c r="C9" s="56" t="s">
        <v>147</v>
      </c>
      <c r="D9" s="56" t="n">
        <v>785</v>
      </c>
      <c r="E9" s="56" t="n">
        <v>11.6</v>
      </c>
      <c r="F9" s="56"/>
      <c r="G9" s="65" t="n">
        <f aca="false">0.5*(E9/1000)*(D9*D9)</f>
        <v>3574.105</v>
      </c>
      <c r="H9" s="60" t="n">
        <f aca="false">F9/1000*4310000</f>
        <v>0</v>
      </c>
      <c r="I9" s="65" t="n">
        <f aca="false">G9+H9</f>
        <v>3574.105</v>
      </c>
    </row>
    <row r="10" customFormat="false" ht="12.75" hidden="false" customHeight="false" outlineLevel="0" collapsed="false">
      <c r="A10" s="56"/>
      <c r="B10" s="56"/>
      <c r="C10" s="56" t="s">
        <v>148</v>
      </c>
      <c r="D10" s="56" t="n">
        <v>830</v>
      </c>
      <c r="E10" s="56" t="n">
        <v>10.3</v>
      </c>
      <c r="F10" s="56"/>
      <c r="G10" s="65" t="n">
        <f aca="false">0.5*(E10/1000)*(D10*D10)</f>
        <v>3547.835</v>
      </c>
      <c r="H10" s="60" t="n">
        <f aca="false">F10/1000*4310000</f>
        <v>0</v>
      </c>
      <c r="I10" s="65" t="n">
        <f aca="false">G10+H10</f>
        <v>3547.835</v>
      </c>
    </row>
    <row r="11" customFormat="false" ht="12.75" hidden="false" customHeight="false" outlineLevel="0" collapsed="false">
      <c r="A11" s="56"/>
      <c r="B11" s="56" t="s">
        <v>153</v>
      </c>
      <c r="C11" s="56" t="s">
        <v>76</v>
      </c>
      <c r="D11" s="56" t="n">
        <v>585</v>
      </c>
      <c r="E11" s="56" t="n">
        <v>115</v>
      </c>
      <c r="F11" s="56"/>
      <c r="G11" s="65" t="n">
        <f aca="false">0.5*(E11/1000)*(D11*D11)</f>
        <v>19677.9375</v>
      </c>
      <c r="H11" s="60" t="n">
        <f aca="false">F11/1000*4310000</f>
        <v>0</v>
      </c>
      <c r="I11" s="65" t="n">
        <f aca="false">G11+H11</f>
        <v>19677.9375</v>
      </c>
    </row>
    <row r="12" customFormat="false" ht="12.75" hidden="false" customHeight="false" outlineLevel="0" collapsed="false">
      <c r="A12" s="56"/>
      <c r="B12" s="56"/>
      <c r="C12" s="56" t="s">
        <v>154</v>
      </c>
      <c r="D12" s="56" t="n">
        <v>585</v>
      </c>
      <c r="E12" s="56" t="n">
        <v>115</v>
      </c>
      <c r="F12" s="56" t="n">
        <v>3.6</v>
      </c>
      <c r="G12" s="65" t="n">
        <f aca="false">0.5*(E12/1000)*(D12*D12)</f>
        <v>19677.9375</v>
      </c>
      <c r="H12" s="60" t="n">
        <f aca="false">F12/1000*5141000</f>
        <v>18507.6</v>
      </c>
      <c r="I12" s="65" t="n">
        <f aca="false">G12+H12</f>
        <v>38185.5375</v>
      </c>
    </row>
    <row r="13" customFormat="false" ht="12.75" hidden="false" customHeight="false" outlineLevel="0" collapsed="false">
      <c r="A13" s="56"/>
      <c r="B13" s="56"/>
      <c r="C13" s="56" t="s">
        <v>155</v>
      </c>
      <c r="D13" s="56" t="n">
        <v>718</v>
      </c>
      <c r="E13" s="56" t="n">
        <v>92</v>
      </c>
      <c r="F13" s="56" t="n">
        <v>20</v>
      </c>
      <c r="G13" s="65" t="n">
        <f aca="false">0.5*(E13/1000)*(D13*D13)</f>
        <v>23714.104</v>
      </c>
      <c r="H13" s="60" t="n">
        <f aca="false">F13/1000*5141000</f>
        <v>102820</v>
      </c>
      <c r="I13" s="65" t="n">
        <f aca="false">G13+H13</f>
        <v>126534.104</v>
      </c>
    </row>
    <row r="14" customFormat="false" ht="12.75" hidden="false" customHeight="false" outlineLevel="0" collapsed="false">
      <c r="B14" s="11" t="s">
        <v>156</v>
      </c>
      <c r="C14" s="11" t="s">
        <v>157</v>
      </c>
      <c r="D14" s="11" t="n">
        <v>710</v>
      </c>
      <c r="E14" s="11" t="n">
        <v>38.5</v>
      </c>
      <c r="G14" s="65" t="n">
        <f aca="false">0.5*(E14/1000)*(D14*D14)</f>
        <v>9703.925</v>
      </c>
      <c r="H14" s="60" t="n">
        <f aca="false">F14/1000*4310000</f>
        <v>0</v>
      </c>
      <c r="I14" s="65" t="n">
        <f aca="false">G14+H14</f>
        <v>9703.925</v>
      </c>
    </row>
    <row r="15" customFormat="false" ht="12.75" hidden="false" customHeight="false" outlineLevel="0" collapsed="false">
      <c r="C15" s="11" t="s">
        <v>158</v>
      </c>
      <c r="D15" s="11" t="n">
        <v>710</v>
      </c>
      <c r="E15" s="11" t="n">
        <v>38</v>
      </c>
      <c r="F15" s="11" t="n">
        <v>2.2</v>
      </c>
      <c r="G15" s="65" t="n">
        <f aca="false">0.5*(E15/1000)*(D15*D15)</f>
        <v>9577.9</v>
      </c>
      <c r="H15" s="60" t="n">
        <f aca="false">F15/1000*4310000</f>
        <v>9482</v>
      </c>
      <c r="I15" s="65" t="n">
        <f aca="false">G15+H15</f>
        <v>19059.9</v>
      </c>
    </row>
    <row r="16" customFormat="false" ht="12.75" hidden="false" customHeight="false" outlineLevel="0" collapsed="false">
      <c r="C16" s="11" t="s">
        <v>159</v>
      </c>
      <c r="D16" s="11" t="n">
        <v>750</v>
      </c>
      <c r="E16" s="11" t="n">
        <v>34</v>
      </c>
      <c r="F16" s="11" t="n">
        <v>1.4</v>
      </c>
      <c r="G16" s="65" t="n">
        <f aca="false">0.5*(E16/1000)*(D16*D16)</f>
        <v>9562.5</v>
      </c>
      <c r="H16" s="60" t="n">
        <f aca="false">F16/1000*5141000</f>
        <v>7197.4</v>
      </c>
      <c r="I16" s="65" t="n">
        <f aca="false">G16+H16</f>
        <v>16759.9</v>
      </c>
    </row>
    <row r="17" customFormat="false" ht="12.75" hidden="false" customHeight="false" outlineLevel="0" collapsed="false">
      <c r="C17" s="11" t="s">
        <v>160</v>
      </c>
      <c r="D17" s="11" t="n">
        <v>770</v>
      </c>
      <c r="E17" s="11" t="n">
        <v>32</v>
      </c>
      <c r="F17" s="11" t="n">
        <v>2.2</v>
      </c>
      <c r="G17" s="65" t="n">
        <f aca="false">0.5*(E17/1000)*(D17*D17)</f>
        <v>9486.4</v>
      </c>
      <c r="H17" s="60" t="n">
        <f aca="false">F17/1000*4310000</f>
        <v>9482</v>
      </c>
      <c r="I17" s="65" t="n">
        <f aca="false">G17+H17</f>
        <v>18968.4</v>
      </c>
    </row>
    <row r="18" customFormat="false" ht="12.75" hidden="false" customHeight="false" outlineLevel="0" collapsed="false">
      <c r="C18" s="11" t="s">
        <v>161</v>
      </c>
      <c r="D18" s="11" t="n">
        <v>750</v>
      </c>
      <c r="E18" s="11" t="n">
        <v>34</v>
      </c>
      <c r="F18" s="11" t="n">
        <v>1.5</v>
      </c>
      <c r="G18" s="65" t="n">
        <f aca="false">0.5*(E18/1000)*(D18*D18)</f>
        <v>9562.5</v>
      </c>
      <c r="H18" s="60" t="n">
        <f aca="false">F18/1000*5141000</f>
        <v>7711.5</v>
      </c>
      <c r="I18" s="65" t="n">
        <f aca="false">G18+H18</f>
        <v>17274</v>
      </c>
    </row>
    <row r="19" customFormat="false" ht="12.75" hidden="false" customHeight="false" outlineLevel="0" collapsed="false">
      <c r="B19" s="11" t="s">
        <v>162</v>
      </c>
      <c r="C19" s="11" t="s">
        <v>163</v>
      </c>
      <c r="D19" s="11" t="n">
        <v>850</v>
      </c>
      <c r="E19" s="11" t="n">
        <v>72</v>
      </c>
      <c r="G19" s="65" t="n">
        <f aca="false">0.5*(E19/1000)*(D19*D19)</f>
        <v>26010</v>
      </c>
      <c r="H19" s="60" t="n">
        <f aca="false">F19/1000*4310000</f>
        <v>0</v>
      </c>
      <c r="I19" s="65" t="n">
        <f aca="false">G19+H19</f>
        <v>26010</v>
      </c>
    </row>
    <row r="20" customFormat="false" ht="12.75" hidden="false" customHeight="false" outlineLevel="0" collapsed="false">
      <c r="C20" s="11" t="s">
        <v>164</v>
      </c>
      <c r="D20" s="11" t="n">
        <v>1030</v>
      </c>
      <c r="E20" s="11" t="n">
        <v>52</v>
      </c>
      <c r="G20" s="65" t="n">
        <f aca="false">0.5*(E20/1000)*(D20*D20)</f>
        <v>27583.4</v>
      </c>
      <c r="H20" s="60" t="n">
        <f aca="false">F20/1000*4310000</f>
        <v>0</v>
      </c>
      <c r="I20" s="65" t="n">
        <f aca="false">G20+H20</f>
        <v>27583.4</v>
      </c>
    </row>
    <row r="21" customFormat="false" ht="12.75" hidden="false" customHeight="false" outlineLevel="0" collapsed="false">
      <c r="C21" s="11" t="s">
        <v>165</v>
      </c>
      <c r="D21" s="11" t="n">
        <v>960</v>
      </c>
      <c r="E21" s="11" t="n">
        <v>57</v>
      </c>
      <c r="G21" s="65" t="n">
        <f aca="false">0.5*(E21/1000)*(D21*D21)</f>
        <v>26265.6</v>
      </c>
      <c r="H21" s="60" t="n">
        <f aca="false">F21/1000*5141000</f>
        <v>0</v>
      </c>
      <c r="I21" s="65" t="n">
        <f aca="false">G21+H21</f>
        <v>26265.6</v>
      </c>
    </row>
    <row r="22" customFormat="false" ht="12.75" hidden="false" customHeight="false" outlineLevel="0" collapsed="false">
      <c r="A22" s="56"/>
      <c r="B22" s="56" t="s">
        <v>166</v>
      </c>
      <c r="C22" s="56" t="s">
        <v>76</v>
      </c>
      <c r="D22" s="56" t="n">
        <v>720</v>
      </c>
      <c r="E22" s="56" t="n">
        <v>117</v>
      </c>
      <c r="F22" s="56"/>
      <c r="G22" s="65" t="n">
        <f aca="false">0.5*(E22/1000)*(D22*D22)</f>
        <v>30326.4</v>
      </c>
      <c r="H22" s="60" t="n">
        <f aca="false">F22/1000*4310000</f>
        <v>0</v>
      </c>
      <c r="I22" s="65" t="n">
        <f aca="false">G22+H22</f>
        <v>30326.4</v>
      </c>
    </row>
    <row r="23" customFormat="false" ht="12.75" hidden="false" customHeight="false" outlineLevel="0" collapsed="false">
      <c r="A23" s="56"/>
      <c r="B23" s="56"/>
      <c r="C23" s="56" t="s">
        <v>154</v>
      </c>
      <c r="D23" s="56" t="n">
        <v>735</v>
      </c>
      <c r="E23" s="56" t="n">
        <v>115</v>
      </c>
      <c r="F23" s="56" t="n">
        <v>3.6</v>
      </c>
      <c r="G23" s="65" t="n">
        <f aca="false">0.5*(E23/1000)*(D23*D23)</f>
        <v>31062.9375</v>
      </c>
      <c r="H23" s="60" t="n">
        <f aca="false">F23/1000*5141000</f>
        <v>18507.6</v>
      </c>
      <c r="I23" s="65" t="n">
        <f aca="false">G23+H23</f>
        <v>49570.5375</v>
      </c>
    </row>
    <row r="24" customFormat="false" ht="13.5" hidden="false" customHeight="true" outlineLevel="0" collapsed="false">
      <c r="A24" s="56"/>
      <c r="B24" s="56"/>
      <c r="C24" s="56" t="s">
        <v>155</v>
      </c>
      <c r="D24" s="56" t="n">
        <v>755</v>
      </c>
      <c r="E24" s="56" t="n">
        <v>92</v>
      </c>
      <c r="F24" s="56" t="n">
        <v>20</v>
      </c>
      <c r="G24" s="65" t="n">
        <f aca="false">0.5*(E24/1000)*(D24*D24)</f>
        <v>26221.15</v>
      </c>
      <c r="H24" s="60" t="n">
        <f aca="false">F24/1000*5141000</f>
        <v>102820</v>
      </c>
      <c r="I24" s="65" t="n">
        <f aca="false">G24+H24</f>
        <v>129041.15</v>
      </c>
    </row>
    <row r="25" customFormat="false" ht="12.75" hidden="false" customHeight="false" outlineLevel="0" collapsed="false">
      <c r="B25" s="11" t="s">
        <v>167</v>
      </c>
      <c r="C25" s="11" t="s">
        <v>168</v>
      </c>
      <c r="D25" s="11" t="n">
        <v>500</v>
      </c>
      <c r="E25" s="11" t="n">
        <v>330</v>
      </c>
      <c r="F25" s="11" t="n">
        <v>85</v>
      </c>
      <c r="G25" s="65" t="n">
        <f aca="false">0.5*(E25/1000)*(D25*D25)</f>
        <v>41250</v>
      </c>
      <c r="H25" s="60" t="n">
        <f aca="false">F25/1000*5141000</f>
        <v>436985</v>
      </c>
      <c r="I25" s="65" t="n">
        <f aca="false">G25+H25</f>
        <v>478235</v>
      </c>
    </row>
    <row r="26" customFormat="false" ht="12.75" hidden="false" customHeight="false" outlineLevel="0" collapsed="false">
      <c r="C26" s="11" t="s">
        <v>169</v>
      </c>
      <c r="D26" s="11" t="n">
        <v>500</v>
      </c>
      <c r="E26" s="11" t="n">
        <v>330</v>
      </c>
      <c r="G26" s="65" t="n">
        <f aca="false">0.5*(E26/1000)*(D26*D26)</f>
        <v>41250</v>
      </c>
      <c r="H26" s="60" t="n">
        <f aca="false">F26/1000*5141000</f>
        <v>0</v>
      </c>
      <c r="I26" s="65" t="n">
        <f aca="false">G26+H26</f>
        <v>41250</v>
      </c>
    </row>
    <row r="27" customFormat="false" ht="12.75" hidden="false" customHeight="false" outlineLevel="0" collapsed="false">
      <c r="C27" s="11" t="s">
        <v>170</v>
      </c>
      <c r="D27" s="11" t="n">
        <v>500</v>
      </c>
      <c r="E27" s="11" t="n">
        <v>330</v>
      </c>
      <c r="F27" s="11" t="n">
        <v>140</v>
      </c>
      <c r="G27" s="65" t="n">
        <f aca="false">0.5*(E27/1000)*(D27*D27)</f>
        <v>41250</v>
      </c>
      <c r="H27" s="60" t="n">
        <f aca="false">F27/1000*4310000</f>
        <v>603400</v>
      </c>
      <c r="I27" s="65" t="n">
        <f aca="false">G27+H27</f>
        <v>644650</v>
      </c>
    </row>
    <row r="28" customFormat="false" ht="12.75" hidden="false" customHeight="false" outlineLevel="0" collapsed="false">
      <c r="B28" s="11" t="s">
        <v>171</v>
      </c>
      <c r="C28" s="11" t="s">
        <v>168</v>
      </c>
      <c r="D28" s="11" t="n">
        <v>920</v>
      </c>
      <c r="E28" s="11" t="n">
        <v>330</v>
      </c>
      <c r="F28" s="11" t="n">
        <v>85</v>
      </c>
      <c r="G28" s="65" t="n">
        <f aca="false">0.5*(E28/1000)*(D28*D28)</f>
        <v>139656</v>
      </c>
      <c r="H28" s="60" t="n">
        <f aca="false">F28/1000*4310000</f>
        <v>366350</v>
      </c>
      <c r="I28" s="65" t="n">
        <f aca="false">G28+H28</f>
        <v>506006</v>
      </c>
    </row>
    <row r="29" customFormat="false" ht="12.75" hidden="false" customHeight="false" outlineLevel="0" collapsed="false">
      <c r="C29" s="11" t="s">
        <v>172</v>
      </c>
      <c r="D29" s="11" t="n">
        <v>725</v>
      </c>
      <c r="E29" s="11" t="n">
        <v>725</v>
      </c>
      <c r="G29" s="65" t="n">
        <f aca="false">0.5*(E29/1000)*(D29*D29)</f>
        <v>190539.0625</v>
      </c>
      <c r="H29" s="60" t="n">
        <f aca="false">F29/1000*5141000</f>
        <v>0</v>
      </c>
      <c r="I29" s="65" t="n">
        <f aca="false">G29+H29</f>
        <v>190539.0625</v>
      </c>
    </row>
    <row r="30" customFormat="false" ht="12.75" hidden="false" customHeight="false" outlineLevel="0" collapsed="false">
      <c r="C30" s="11" t="s">
        <v>173</v>
      </c>
      <c r="D30" s="11" t="n">
        <v>960</v>
      </c>
      <c r="E30" s="11" t="n">
        <v>355</v>
      </c>
      <c r="G30" s="65" t="n">
        <f aca="false">0.5*(E30/1000)*(D30*D30)</f>
        <v>163584</v>
      </c>
      <c r="H30" s="60" t="n">
        <f aca="false">F30/1000*5141000</f>
        <v>0</v>
      </c>
      <c r="I30" s="65" t="n">
        <f aca="false">G30+H30</f>
        <v>163584</v>
      </c>
    </row>
    <row r="31" customFormat="false" ht="12.75" hidden="false" customHeight="false" outlineLevel="0" collapsed="false">
      <c r="C31" s="11" t="s">
        <v>174</v>
      </c>
      <c r="D31" s="11" t="n">
        <v>800</v>
      </c>
      <c r="E31" s="11" t="n">
        <v>447</v>
      </c>
      <c r="G31" s="65" t="n">
        <f aca="false">0.5*(E31/1000)*(D31*D31)</f>
        <v>143040</v>
      </c>
      <c r="H31" s="60" t="n">
        <f aca="false">F31/1000*5141000</f>
        <v>0</v>
      </c>
      <c r="I31" s="65" t="n">
        <f aca="false">G31+H31</f>
        <v>143040</v>
      </c>
    </row>
    <row r="32" customFormat="false" ht="12.75" hidden="false" customHeight="false" outlineLevel="0" collapsed="false">
      <c r="B32" s="11" t="s">
        <v>175</v>
      </c>
      <c r="C32" s="11" t="s">
        <v>176</v>
      </c>
      <c r="D32" s="11" t="n">
        <v>850</v>
      </c>
      <c r="E32" s="11" t="n">
        <v>330</v>
      </c>
      <c r="G32" s="65" t="n">
        <f aca="false">0.5*(E32/1000)*(D32*D32)</f>
        <v>119212.5</v>
      </c>
      <c r="H32" s="60" t="n">
        <f aca="false">F32/1000*4310000</f>
        <v>0</v>
      </c>
      <c r="I32" s="65" t="n">
        <f aca="false">G32+H32</f>
        <v>119212.5</v>
      </c>
    </row>
    <row r="33" customFormat="false" ht="12.75" hidden="false" customHeight="false" outlineLevel="0" collapsed="false">
      <c r="D33" s="11" t="n">
        <v>900</v>
      </c>
      <c r="E33" s="11" t="n">
        <v>330</v>
      </c>
      <c r="G33" s="65" t="n">
        <f aca="false">0.5*(E33/1000)*(D33*D33)</f>
        <v>133650</v>
      </c>
      <c r="H33" s="60" t="n">
        <f aca="false">F33/1000*4310000</f>
        <v>0</v>
      </c>
      <c r="I33" s="65" t="n">
        <f aca="false">G33+H33</f>
        <v>133650</v>
      </c>
    </row>
    <row r="34" customFormat="false" ht="12.75" hidden="false" customHeight="false" outlineLevel="0" collapsed="false">
      <c r="B34" s="11" t="s">
        <v>177</v>
      </c>
      <c r="C34" s="11" t="s">
        <v>178</v>
      </c>
      <c r="D34" s="11" t="n">
        <v>1170</v>
      </c>
      <c r="E34" s="11" t="n">
        <v>410</v>
      </c>
      <c r="G34" s="65" t="n">
        <f aca="false">0.5*(E34/1000)*(D34*D34)</f>
        <v>280624.5</v>
      </c>
      <c r="H34" s="60" t="n">
        <f aca="false">F34/1000*4310000</f>
        <v>0</v>
      </c>
      <c r="I34" s="65" t="n">
        <f aca="false">G34+H34</f>
        <v>280624.5</v>
      </c>
    </row>
    <row r="35" customFormat="false" ht="12.75" hidden="false" customHeight="false" outlineLevel="0" collapsed="false">
      <c r="C35" s="11" t="s">
        <v>83</v>
      </c>
      <c r="D35" s="11" t="n">
        <v>783</v>
      </c>
      <c r="E35" s="11" t="n">
        <v>710</v>
      </c>
      <c r="G35" s="65" t="n">
        <f aca="false">0.5*(E35/1000)*(D35*D35)</f>
        <v>217646.595</v>
      </c>
      <c r="H35" s="60" t="n">
        <f aca="false">F35/1000*5141000</f>
        <v>0</v>
      </c>
      <c r="I35" s="65" t="n">
        <f aca="false">G35+H35</f>
        <v>217646.595</v>
      </c>
    </row>
    <row r="36" customFormat="false" ht="12.75" hidden="false" customHeight="false" outlineLevel="0" collapsed="false">
      <c r="B36" s="11" t="s">
        <v>179</v>
      </c>
      <c r="E36" s="11" t="n">
        <v>10</v>
      </c>
      <c r="G36" s="65" t="n">
        <f aca="false">0.5*(E36/1000)*(D36*D36)</f>
        <v>0</v>
      </c>
      <c r="H36" s="60" t="n">
        <f aca="false">F36*4310000</f>
        <v>0</v>
      </c>
      <c r="I36" s="65" t="n">
        <f aca="false">G36+H36</f>
        <v>0</v>
      </c>
    </row>
    <row r="37" customFormat="false" ht="12.75" hidden="false" customHeight="false" outlineLevel="0" collapsed="false">
      <c r="B37" s="11" t="s">
        <v>180</v>
      </c>
      <c r="C37" s="56" t="s">
        <v>181</v>
      </c>
      <c r="E37" s="11" t="n">
        <v>500</v>
      </c>
      <c r="F37" s="11" t="n">
        <v>220</v>
      </c>
      <c r="G37" s="65" t="n">
        <f aca="false">0.5*(E37/1000)*(D37*D37)</f>
        <v>0</v>
      </c>
      <c r="H37" s="60" t="n">
        <f aca="false">F37*4310000</f>
        <v>948200000</v>
      </c>
      <c r="I37" s="65" t="n">
        <f aca="false">G37+H37</f>
        <v>948200000</v>
      </c>
    </row>
    <row r="38" customFormat="false" ht="12.75" hidden="false" customHeight="false" outlineLevel="0" collapsed="false">
      <c r="A38" s="56"/>
      <c r="B38" s="56" t="s">
        <v>182</v>
      </c>
      <c r="C38" s="56" t="s">
        <v>183</v>
      </c>
      <c r="D38" s="56"/>
      <c r="E38" s="56" t="n">
        <v>249</v>
      </c>
      <c r="F38" s="56" t="n">
        <v>125</v>
      </c>
      <c r="G38" s="65" t="n">
        <f aca="false">0.5*(E38/1000)*(D38*D38)</f>
        <v>0</v>
      </c>
      <c r="H38" s="60" t="n">
        <f aca="false">F38*4310000</f>
        <v>538750000</v>
      </c>
      <c r="I38" s="65" t="n">
        <f aca="false">G38+H38</f>
        <v>538750000</v>
      </c>
    </row>
    <row r="39" customFormat="false" ht="12.75" hidden="false" customHeight="false" outlineLevel="0" collapsed="false">
      <c r="A39" s="56"/>
      <c r="B39" s="56" t="s">
        <v>184</v>
      </c>
      <c r="C39" s="56" t="s">
        <v>185</v>
      </c>
      <c r="D39" s="56"/>
      <c r="E39" s="56" t="n">
        <v>51</v>
      </c>
      <c r="F39" s="56" t="n">
        <v>23</v>
      </c>
      <c r="G39" s="65" t="n">
        <f aca="false">0.5*(E39/1000)*(D39*D39)</f>
        <v>0</v>
      </c>
      <c r="H39" s="60" t="n">
        <f aca="false">F39*4310000</f>
        <v>99130000</v>
      </c>
      <c r="I39" s="65" t="n">
        <f aca="false">G39+H39</f>
        <v>99130000</v>
      </c>
    </row>
    <row r="40" customFormat="false" ht="12.75" hidden="false" customHeight="false" outlineLevel="0" collapsed="false">
      <c r="A40" s="56"/>
      <c r="B40" s="56" t="s">
        <v>182</v>
      </c>
      <c r="C40" s="56" t="s">
        <v>183</v>
      </c>
      <c r="D40" s="56"/>
      <c r="E40" s="56"/>
      <c r="F40" s="56" t="n">
        <v>125</v>
      </c>
      <c r="G40" s="65" t="n">
        <f aca="false">0.5*(E40/1000)*(D40*D40)</f>
        <v>0</v>
      </c>
      <c r="H40" s="60" t="n">
        <f aca="false">F40*4310000</f>
        <v>538750000</v>
      </c>
      <c r="I40" s="65" t="n">
        <f aca="false">G40+H40</f>
        <v>538750000</v>
      </c>
    </row>
    <row r="41" customFormat="false" ht="12.75" hidden="false" customHeight="false" outlineLevel="0" collapsed="false">
      <c r="A41" s="56" t="s">
        <v>102</v>
      </c>
      <c r="B41" s="56"/>
      <c r="C41" s="56"/>
      <c r="D41" s="56"/>
      <c r="E41" s="56"/>
      <c r="F41" s="56"/>
      <c r="G41" s="65" t="n">
        <f aca="false">0.5*(E41/1000)*(D41*D41)</f>
        <v>0</v>
      </c>
      <c r="H41" s="60" t="n">
        <f aca="false">F41/1000*4310000</f>
        <v>0</v>
      </c>
      <c r="I41" s="65" t="n">
        <f aca="false">G41+H41</f>
        <v>0</v>
      </c>
    </row>
    <row r="42" customFormat="false" ht="12.75" hidden="false" customHeight="false" outlineLevel="0" collapsed="false">
      <c r="A42" s="56"/>
      <c r="B42" s="56" t="s">
        <v>186</v>
      </c>
      <c r="C42" s="56" t="s">
        <v>187</v>
      </c>
      <c r="D42" s="56" t="n">
        <v>835</v>
      </c>
      <c r="E42" s="56" t="n">
        <v>9</v>
      </c>
      <c r="F42" s="56"/>
      <c r="G42" s="65" t="n">
        <f aca="false">0.5*(E42/1000)*(D42*D42)</f>
        <v>3137.5125</v>
      </c>
      <c r="H42" s="60" t="n">
        <f aca="false">F42/1000*4310000</f>
        <v>0</v>
      </c>
      <c r="I42" s="65" t="n">
        <f aca="false">G42+H42</f>
        <v>3137.5125</v>
      </c>
    </row>
    <row r="43" customFormat="false" ht="12.75" hidden="false" customHeight="false" outlineLevel="0" collapsed="false">
      <c r="A43" s="56"/>
      <c r="B43" s="56" t="s">
        <v>188</v>
      </c>
      <c r="C43" s="56" t="s">
        <v>22</v>
      </c>
      <c r="D43" s="56" t="n">
        <v>745</v>
      </c>
      <c r="E43" s="56" t="n">
        <v>11</v>
      </c>
      <c r="F43" s="56"/>
      <c r="G43" s="65" t="n">
        <f aca="false">0.5*(E43/1000)*(D43*D43)</f>
        <v>3052.6375</v>
      </c>
      <c r="H43" s="60" t="n">
        <f aca="false">F43/1000*4310000</f>
        <v>0</v>
      </c>
      <c r="I43" s="65" t="n">
        <f aca="false">G43+H43</f>
        <v>3052.6375</v>
      </c>
    </row>
    <row r="44" customFormat="false" ht="12.75" hidden="false" customHeight="false" outlineLevel="0" collapsed="false">
      <c r="A44" s="56"/>
      <c r="B44" s="56" t="s">
        <v>189</v>
      </c>
      <c r="C44" s="56" t="s">
        <v>190</v>
      </c>
      <c r="D44" s="56" t="n">
        <v>872</v>
      </c>
      <c r="E44" s="56" t="n">
        <v>15.55</v>
      </c>
      <c r="F44" s="56"/>
      <c r="G44" s="65" t="n">
        <f aca="false">0.5*(E44/1000)*(D44*D44)</f>
        <v>5911.9856</v>
      </c>
      <c r="H44" s="60" t="n">
        <f aca="false">F44/1000*4310000</f>
        <v>0</v>
      </c>
      <c r="I44" s="65" t="n">
        <f aca="false">G44+H44</f>
        <v>5911.9856</v>
      </c>
    </row>
    <row r="45" customFormat="false" ht="12.75" hidden="false" customHeight="false" outlineLevel="0" collapsed="false">
      <c r="A45" s="56"/>
      <c r="B45" s="56"/>
      <c r="C45" s="56" t="s">
        <v>191</v>
      </c>
      <c r="D45" s="56" t="n">
        <v>893</v>
      </c>
      <c r="E45" s="56"/>
      <c r="F45" s="56"/>
      <c r="G45" s="65" t="n">
        <f aca="false">0.5*(E45/1000)*(D45*D45)</f>
        <v>0</v>
      </c>
      <c r="H45" s="60" t="n">
        <f aca="false">F45/1000*4310000</f>
        <v>0</v>
      </c>
      <c r="I45" s="65" t="n">
        <f aca="false">G45+H45</f>
        <v>0</v>
      </c>
    </row>
    <row r="46" customFormat="false" ht="12.75" hidden="false" customHeight="false" outlineLevel="0" collapsed="false">
      <c r="A46" s="56"/>
      <c r="B46" s="56"/>
      <c r="C46" s="56" t="s">
        <v>192</v>
      </c>
      <c r="D46" s="56" t="n">
        <v>880</v>
      </c>
      <c r="E46" s="56" t="n">
        <v>43.3</v>
      </c>
      <c r="F46" s="56"/>
      <c r="G46" s="65" t="n">
        <f aca="false">0.5*(E46/1000)*(D46*D46)</f>
        <v>16765.76</v>
      </c>
      <c r="H46" s="60" t="n">
        <f aca="false">F46/1000*4310000</f>
        <v>0</v>
      </c>
      <c r="I46" s="65" t="n">
        <f aca="false">G46+H46</f>
        <v>16765.76</v>
      </c>
    </row>
    <row r="47" customFormat="false" ht="12.75" hidden="false" customHeight="false" outlineLevel="0" collapsed="false">
      <c r="A47" s="56"/>
      <c r="B47" s="56"/>
      <c r="C47" s="56" t="s">
        <v>193</v>
      </c>
      <c r="D47" s="56" t="n">
        <v>899</v>
      </c>
      <c r="E47" s="56"/>
      <c r="F47" s="56" t="n">
        <v>2.2</v>
      </c>
      <c r="G47" s="65" t="n">
        <f aca="false">0.5*(E47/1000)*(D47*D47)</f>
        <v>0</v>
      </c>
      <c r="H47" s="60" t="n">
        <f aca="false">F47/1000*4310000</f>
        <v>9482</v>
      </c>
      <c r="I47" s="65" t="n">
        <f aca="false">G47+H47</f>
        <v>9482</v>
      </c>
    </row>
    <row r="48" customFormat="false" ht="13.5" hidden="false" customHeight="true" outlineLevel="0" collapsed="false">
      <c r="A48" s="56"/>
      <c r="B48" s="56" t="s">
        <v>194</v>
      </c>
      <c r="C48" s="56"/>
      <c r="D48" s="56"/>
      <c r="E48" s="56"/>
      <c r="F48" s="56"/>
      <c r="G48" s="65"/>
      <c r="H48" s="60"/>
      <c r="I48" s="65"/>
    </row>
    <row r="49" customFormat="false" ht="12.75" hidden="false" customHeight="false" outlineLevel="0" collapsed="false">
      <c r="A49" s="56"/>
      <c r="B49" s="56"/>
      <c r="C49" s="56" t="s">
        <v>195</v>
      </c>
      <c r="D49" s="56" t="n">
        <v>843</v>
      </c>
      <c r="E49" s="56" t="n">
        <v>130</v>
      </c>
      <c r="F49" s="56" t="n">
        <v>10.2</v>
      </c>
      <c r="G49" s="65" t="n">
        <f aca="false">0.5*(E49/1000)*(D49*D49)</f>
        <v>46192.185</v>
      </c>
      <c r="H49" s="60" t="n">
        <f aca="false">F49/1000*5141000</f>
        <v>52438.2</v>
      </c>
      <c r="I49" s="65" t="n">
        <f aca="false">G49+H49</f>
        <v>98630.385</v>
      </c>
    </row>
    <row r="50" customFormat="false" ht="25.5" hidden="false" customHeight="false" outlineLevel="0" collapsed="false">
      <c r="A50" s="56"/>
      <c r="B50" s="56"/>
      <c r="C50" s="56" t="s">
        <v>196</v>
      </c>
      <c r="D50" s="56" t="n">
        <v>845</v>
      </c>
      <c r="E50" s="56" t="n">
        <v>130</v>
      </c>
      <c r="F50" s="56" t="n">
        <v>6.98</v>
      </c>
      <c r="G50" s="65" t="n">
        <f aca="false">0.5*(E50/1000)*(D50*D50)</f>
        <v>46411.625</v>
      </c>
      <c r="H50" s="60" t="n">
        <f aca="false">F50/1000*5141000</f>
        <v>35884.18</v>
      </c>
      <c r="I50" s="65" t="n">
        <f aca="false">G50+H50</f>
        <v>82295.805</v>
      </c>
    </row>
    <row r="51" customFormat="false" ht="12.75" hidden="false" customHeight="false" outlineLevel="0" collapsed="false">
      <c r="A51" s="56"/>
      <c r="B51" s="56"/>
      <c r="C51" s="56" t="s">
        <v>76</v>
      </c>
      <c r="D51" s="56" t="n">
        <v>765</v>
      </c>
      <c r="E51" s="56" t="n">
        <v>165</v>
      </c>
      <c r="F51" s="56"/>
      <c r="G51" s="65" t="n">
        <f aca="false">0.5*(E51/1000)*(D51*D51)</f>
        <v>48281.0625</v>
      </c>
      <c r="H51" s="60" t="n">
        <f aca="false">F51/1000*4310000</f>
        <v>0</v>
      </c>
      <c r="I51" s="65" t="n">
        <f aca="false">G51+H51</f>
        <v>48281.0625</v>
      </c>
    </row>
    <row r="52" customFormat="false" ht="12.75" hidden="false" customHeight="false" outlineLevel="0" collapsed="false">
      <c r="A52" s="56"/>
      <c r="B52" s="66" t="s">
        <v>197</v>
      </c>
      <c r="C52" s="66" t="s">
        <v>22</v>
      </c>
      <c r="D52" s="66" t="n">
        <v>745</v>
      </c>
      <c r="E52" s="66" t="n">
        <v>11</v>
      </c>
      <c r="F52" s="66"/>
      <c r="G52" s="65" t="n">
        <f aca="false">0.5*(E52/1000)*(D52*D52)</f>
        <v>3052.6375</v>
      </c>
      <c r="H52" s="60" t="n">
        <f aca="false">F52/1000*4310000</f>
        <v>0</v>
      </c>
      <c r="I52" s="65" t="n">
        <f aca="false">G52+H52</f>
        <v>3052.6375</v>
      </c>
    </row>
    <row r="53" customFormat="false" ht="12.75" hidden="false" customHeight="false" outlineLevel="0" collapsed="false">
      <c r="A53" s="56"/>
      <c r="B53" s="66" t="s">
        <v>198</v>
      </c>
      <c r="C53" s="66" t="s">
        <v>199</v>
      </c>
      <c r="D53" s="66"/>
      <c r="E53" s="66"/>
      <c r="F53" s="66" t="n">
        <v>34</v>
      </c>
      <c r="G53" s="65" t="n">
        <f aca="false">0.5*(E53/1000)*(D53*D53)</f>
        <v>0</v>
      </c>
      <c r="H53" s="60" t="n">
        <f aca="false">F53*4310000</f>
        <v>146540000</v>
      </c>
      <c r="I53" s="65" t="n">
        <f aca="false">G53+H53</f>
        <v>146540000</v>
      </c>
    </row>
    <row r="54" customFormat="false" ht="12.75" hidden="false" customHeight="false" outlineLevel="0" collapsed="false">
      <c r="A54" s="56"/>
      <c r="B54" s="66" t="s">
        <v>200</v>
      </c>
      <c r="C54" s="66" t="s">
        <v>201</v>
      </c>
      <c r="D54" s="66"/>
      <c r="E54" s="66"/>
      <c r="F54" s="66" t="n">
        <v>5.4</v>
      </c>
      <c r="G54" s="65" t="n">
        <f aca="false">0.5*(E54/1000)*(D54*D54)</f>
        <v>0</v>
      </c>
      <c r="H54" s="60" t="n">
        <f aca="false">F54*4310000</f>
        <v>23274000</v>
      </c>
      <c r="I54" s="65" t="n">
        <f aca="false">G54+H54</f>
        <v>23274000</v>
      </c>
    </row>
    <row r="55" customFormat="false" ht="12.75" hidden="false" customHeight="false" outlineLevel="0" collapsed="false">
      <c r="A55" s="67" t="s">
        <v>202</v>
      </c>
      <c r="B55" s="66" t="s">
        <v>203</v>
      </c>
      <c r="C55" s="68" t="s">
        <v>204</v>
      </c>
      <c r="D55" s="66"/>
      <c r="E55" s="66"/>
      <c r="F55" s="66" t="n">
        <v>1.25</v>
      </c>
      <c r="G55" s="65" t="n">
        <f aca="false">0.5*(E55/1000)*(D55*D55)</f>
        <v>0</v>
      </c>
      <c r="H55" s="60" t="n">
        <f aca="false">F55*4310000</f>
        <v>5387500</v>
      </c>
      <c r="I55" s="65" t="n">
        <f aca="false">G55+H55</f>
        <v>5387500</v>
      </c>
    </row>
    <row r="56" customFormat="false" ht="12.75" hidden="false" customHeight="false" outlineLevel="0" collapsed="false">
      <c r="B56" s="66" t="s">
        <v>205</v>
      </c>
      <c r="C56" s="66" t="s">
        <v>206</v>
      </c>
      <c r="D56" s="66"/>
      <c r="E56" s="66"/>
      <c r="F56" s="66" t="n">
        <v>19.4</v>
      </c>
      <c r="G56" s="65" t="n">
        <f aca="false">0.5*(E56/1000)*(D56*D56)</f>
        <v>0</v>
      </c>
      <c r="H56" s="60" t="n">
        <f aca="false">F56*4310000</f>
        <v>83614000</v>
      </c>
      <c r="I56" s="65" t="n">
        <f aca="false">G56+H56</f>
        <v>83614000</v>
      </c>
    </row>
    <row r="57" customFormat="false" ht="12.75" hidden="false" customHeight="false" outlineLevel="0" collapsed="false">
      <c r="A57" s="56"/>
      <c r="B57" s="69" t="s">
        <v>207</v>
      </c>
      <c r="C57" s="69" t="s">
        <v>208</v>
      </c>
      <c r="D57" s="66"/>
      <c r="E57" s="66"/>
      <c r="F57" s="66" t="n">
        <v>50</v>
      </c>
      <c r="G57" s="65" t="n">
        <f aca="false">0.5*(E57/1000)*(D57*D57)</f>
        <v>0</v>
      </c>
      <c r="H57" s="60" t="n">
        <f aca="false">F57*4310000</f>
        <v>215500000</v>
      </c>
      <c r="I57" s="65" t="n">
        <f aca="false">G57+H57</f>
        <v>215500000</v>
      </c>
    </row>
    <row r="58" customFormat="false" ht="12.75" hidden="false" customHeight="false" outlineLevel="0" collapsed="false">
      <c r="A58" s="56" t="s">
        <v>209</v>
      </c>
      <c r="B58" s="69" t="s">
        <v>210</v>
      </c>
      <c r="C58" s="69" t="s">
        <v>211</v>
      </c>
      <c r="D58" s="66"/>
      <c r="E58" s="66"/>
      <c r="F58" s="66" t="n">
        <v>105</v>
      </c>
      <c r="G58" s="65" t="n">
        <f aca="false">0.5*(E58/1000)*(D58*D58)</f>
        <v>0</v>
      </c>
      <c r="H58" s="60" t="n">
        <f aca="false">F58*4310000</f>
        <v>452550000</v>
      </c>
      <c r="I58" s="65" t="n">
        <f aca="false">G58+H58</f>
        <v>452550000</v>
      </c>
    </row>
    <row r="59" customFormat="false" ht="12.75" hidden="false" customHeight="false" outlineLevel="0" collapsed="false">
      <c r="A59" s="56"/>
      <c r="B59" s="66" t="s">
        <v>212</v>
      </c>
      <c r="C59" s="66" t="s">
        <v>213</v>
      </c>
      <c r="D59" s="66"/>
      <c r="E59" s="66"/>
      <c r="F59" s="66" t="n">
        <v>270</v>
      </c>
      <c r="G59" s="65" t="n">
        <f aca="false">0.5*(E59/1000)*(D59*D59)</f>
        <v>0</v>
      </c>
      <c r="H59" s="60" t="n">
        <f aca="false">F59*4310000</f>
        <v>1163700000</v>
      </c>
      <c r="I59" s="65" t="n">
        <f aca="false">G59+H59</f>
        <v>1163700000</v>
      </c>
    </row>
    <row r="60" customFormat="false" ht="12.75" hidden="false" customHeight="false" outlineLevel="0" collapsed="false">
      <c r="A60" s="56"/>
      <c r="B60" s="66"/>
      <c r="C60" s="69" t="s">
        <v>214</v>
      </c>
      <c r="D60" s="66"/>
      <c r="E60" s="66"/>
      <c r="F60" s="66"/>
      <c r="G60" s="65" t="n">
        <f aca="false">0.5*(E60/1000)*(D60*D60)</f>
        <v>0</v>
      </c>
      <c r="H60" s="60" t="n">
        <f aca="false">F60/1000*4310000</f>
        <v>0</v>
      </c>
      <c r="I60" s="65" t="n">
        <f aca="false">G60+H60</f>
        <v>0</v>
      </c>
    </row>
    <row r="61" customFormat="false" ht="11.25" hidden="false" customHeight="true" outlineLevel="0" collapsed="false">
      <c r="A61" s="56"/>
      <c r="B61" s="66"/>
      <c r="C61" s="69" t="s">
        <v>215</v>
      </c>
      <c r="D61" s="66"/>
      <c r="E61" s="66"/>
      <c r="F61" s="66"/>
      <c r="G61" s="65" t="n">
        <f aca="false">0.5*(E61/1000)*(D61*D61)</f>
        <v>0</v>
      </c>
      <c r="H61" s="60" t="n">
        <f aca="false">F61/1000*4310000</f>
        <v>0</v>
      </c>
      <c r="I61" s="65" t="n">
        <f aca="false">G61+H61</f>
        <v>0</v>
      </c>
    </row>
    <row r="62" customFormat="false" ht="11.25" hidden="false" customHeight="true" outlineLevel="0" collapsed="false">
      <c r="A62" s="56"/>
      <c r="B62" s="66"/>
      <c r="C62" s="11" t="s">
        <v>216</v>
      </c>
      <c r="D62" s="66"/>
      <c r="E62" s="66"/>
      <c r="F62" s="66"/>
      <c r="G62" s="65" t="n">
        <f aca="false">0.5*(E62/1000)*(D62*D62)</f>
        <v>0</v>
      </c>
      <c r="H62" s="60" t="n">
        <f aca="false">F62/1000*4310000</f>
        <v>0</v>
      </c>
      <c r="I62" s="65" t="n">
        <f aca="false">G62+H62</f>
        <v>0</v>
      </c>
    </row>
    <row r="63" customFormat="false" ht="12.75" hidden="false" customHeight="false" outlineLevel="0" collapsed="false">
      <c r="A63" s="56" t="s">
        <v>119</v>
      </c>
      <c r="B63" s="56"/>
      <c r="D63" s="56"/>
      <c r="E63" s="56"/>
      <c r="F63" s="56"/>
      <c r="G63" s="65" t="n">
        <f aca="false">0.5*(E63/1000)*(D63*D63)</f>
        <v>0</v>
      </c>
      <c r="H63" s="60" t="n">
        <f aca="false">F63/1000*4310000</f>
        <v>0</v>
      </c>
      <c r="I63" s="65" t="n">
        <f aca="false">G63+H63</f>
        <v>0</v>
      </c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65" t="n">
        <f aca="false">0.5*(E64/1000)*(D64*D64)</f>
        <v>0</v>
      </c>
      <c r="H64" s="60" t="n">
        <f aca="false">F64*4310000</f>
        <v>0</v>
      </c>
      <c r="I64" s="65" t="n">
        <f aca="false">G64+H64</f>
        <v>0</v>
      </c>
    </row>
    <row r="65" customFormat="false" ht="12.75" hidden="false" customHeight="false" outlineLevel="0" collapsed="false">
      <c r="A65" s="56"/>
      <c r="B65" s="56" t="s">
        <v>217</v>
      </c>
      <c r="C65" s="56" t="s">
        <v>218</v>
      </c>
      <c r="D65" s="56" t="n">
        <v>867</v>
      </c>
      <c r="E65" s="56" t="n">
        <v>125.5</v>
      </c>
      <c r="F65" s="56"/>
      <c r="G65" s="65" t="n">
        <f aca="false">0.5*(E65/1000)*(D65*D65)</f>
        <v>47168.48475</v>
      </c>
      <c r="H65" s="60" t="n">
        <f aca="false">F65/1000*4310000</f>
        <v>0</v>
      </c>
      <c r="I65" s="65" t="n">
        <f aca="false">G65+H65</f>
        <v>47168.48475</v>
      </c>
    </row>
    <row r="66" customFormat="false" ht="12.75" hidden="false" customHeight="false" outlineLevel="0" collapsed="false">
      <c r="A66" s="56"/>
      <c r="B66" s="56"/>
      <c r="C66" s="56" t="s">
        <v>219</v>
      </c>
      <c r="D66" s="56" t="n">
        <v>860</v>
      </c>
      <c r="E66" s="56" t="n">
        <v>130</v>
      </c>
      <c r="F66" s="56" t="n">
        <v>10.2</v>
      </c>
      <c r="G66" s="65" t="n">
        <f aca="false">0.5*(E66/1000)*(D66*D66)</f>
        <v>48074</v>
      </c>
      <c r="H66" s="60" t="n">
        <f aca="false">F66/1000*4310000</f>
        <v>43962</v>
      </c>
      <c r="I66" s="65" t="n">
        <f aca="false">G66+H66</f>
        <v>92036</v>
      </c>
    </row>
    <row r="67" customFormat="false" ht="12.75" hidden="false" customHeight="false" outlineLevel="0" collapsed="false">
      <c r="A67" s="56"/>
      <c r="B67" s="56"/>
      <c r="C67" s="56" t="s">
        <v>220</v>
      </c>
      <c r="D67" s="56" t="n">
        <v>867</v>
      </c>
      <c r="E67" s="56" t="n">
        <v>120</v>
      </c>
      <c r="F67" s="56" t="n">
        <v>6.98</v>
      </c>
      <c r="G67" s="65" t="n">
        <f aca="false">0.5*(E67/1000)*(D67*D67)</f>
        <v>45101.34</v>
      </c>
      <c r="H67" s="60" t="n">
        <f aca="false">F67/1000*4310000</f>
        <v>30083.8</v>
      </c>
      <c r="I67" s="65" t="n">
        <f aca="false">G67+H67</f>
        <v>75185.14</v>
      </c>
    </row>
    <row r="68" customFormat="false" ht="12.75" hidden="false" customHeight="false" outlineLevel="0" collapsed="false">
      <c r="A68" s="56"/>
      <c r="B68" s="56"/>
      <c r="C68" s="56" t="s">
        <v>221</v>
      </c>
      <c r="D68" s="56" t="n">
        <v>808</v>
      </c>
      <c r="E68" s="56" t="n">
        <v>140</v>
      </c>
      <c r="F68" s="56"/>
      <c r="G68" s="65" t="n">
        <f aca="false">0.5*(E68/1000)*(D68*D68)</f>
        <v>45700.48</v>
      </c>
      <c r="H68" s="60" t="n">
        <f aca="false">F68/1000*4310000</f>
        <v>0</v>
      </c>
      <c r="I68" s="65" t="n">
        <f aca="false">G68+H68</f>
        <v>45700.48</v>
      </c>
    </row>
    <row r="69" customFormat="false" ht="12.75" hidden="false" customHeight="false" outlineLevel="0" collapsed="false">
      <c r="A69" s="56"/>
      <c r="B69" s="56" t="s">
        <v>188</v>
      </c>
      <c r="C69" s="56" t="s">
        <v>222</v>
      </c>
      <c r="D69" s="56" t="n">
        <v>745</v>
      </c>
      <c r="E69" s="56" t="n">
        <v>11</v>
      </c>
      <c r="F69" s="56"/>
      <c r="G69" s="65" t="n">
        <f aca="false">0.5*(E69/1000)*(D69*D69)</f>
        <v>3052.6375</v>
      </c>
      <c r="H69" s="60" t="n">
        <f aca="false">F69/1000*4310000</f>
        <v>0</v>
      </c>
      <c r="I69" s="65" t="n">
        <f aca="false">G69+H69</f>
        <v>3052.6375</v>
      </c>
    </row>
    <row r="70" customFormat="false" ht="12.75" hidden="false" customHeight="false" outlineLevel="0" collapsed="false">
      <c r="A70" s="56"/>
      <c r="B70" s="56"/>
      <c r="C70" s="56" t="s">
        <v>223</v>
      </c>
      <c r="D70" s="56"/>
      <c r="E70" s="56"/>
      <c r="F70" s="56"/>
      <c r="G70" s="65"/>
      <c r="H70" s="60"/>
      <c r="I70" s="65"/>
    </row>
    <row r="71" customFormat="false" ht="12.75" hidden="false" customHeight="false" outlineLevel="0" collapsed="false">
      <c r="A71" s="56"/>
      <c r="B71" s="56"/>
      <c r="C71" s="56" t="s">
        <v>224</v>
      </c>
      <c r="D71" s="56"/>
      <c r="E71" s="56"/>
      <c r="F71" s="56"/>
      <c r="G71" s="65"/>
      <c r="H71" s="60"/>
      <c r="I71" s="65"/>
    </row>
    <row r="72" customFormat="false" ht="12.75" hidden="false" customHeight="false" outlineLevel="0" collapsed="false">
      <c r="A72" s="56"/>
      <c r="B72" s="56" t="s">
        <v>197</v>
      </c>
      <c r="C72" s="56" t="s">
        <v>22</v>
      </c>
      <c r="D72" s="56" t="n">
        <v>745</v>
      </c>
      <c r="E72" s="56" t="n">
        <v>11</v>
      </c>
      <c r="F72" s="56"/>
      <c r="G72" s="65" t="n">
        <f aca="false">0.5*(E72/1000)*(D72*D72)</f>
        <v>3052.6375</v>
      </c>
      <c r="H72" s="60" t="n">
        <f aca="false">F72/1000*4310000</f>
        <v>0</v>
      </c>
      <c r="I72" s="65" t="n">
        <f aca="false">G72+H72</f>
        <v>3052.6375</v>
      </c>
    </row>
    <row r="73" customFormat="false" ht="12.75" hidden="false" customHeight="false" outlineLevel="0" collapsed="false">
      <c r="A73" s="56"/>
      <c r="B73" s="56" t="s">
        <v>200</v>
      </c>
      <c r="C73" s="56" t="s">
        <v>201</v>
      </c>
      <c r="D73" s="56"/>
      <c r="E73" s="56"/>
      <c r="F73" s="56" t="n">
        <v>5.4</v>
      </c>
      <c r="G73" s="65" t="n">
        <f aca="false">0.5*(E73/1000)*(D73*D73)</f>
        <v>0</v>
      </c>
      <c r="H73" s="60" t="n">
        <f aca="false">F73/1000*4310000</f>
        <v>23274</v>
      </c>
      <c r="I73" s="65" t="n">
        <f aca="false">G73+H73</f>
        <v>23274</v>
      </c>
    </row>
    <row r="74" customFormat="false" ht="12.75" hidden="false" customHeight="false" outlineLevel="0" collapsed="false">
      <c r="A74" s="56"/>
      <c r="B74" s="56" t="s">
        <v>198</v>
      </c>
      <c r="C74" s="56" t="s">
        <v>199</v>
      </c>
      <c r="D74" s="56"/>
      <c r="E74" s="56"/>
      <c r="F74" s="56" t="n">
        <v>34</v>
      </c>
      <c r="G74" s="65" t="n">
        <f aca="false">0.5*(E74/1000)*(D74*D74)</f>
        <v>0</v>
      </c>
      <c r="H74" s="60" t="n">
        <f aca="false">F74/1000*4310000</f>
        <v>146540</v>
      </c>
      <c r="I74" s="65" t="n">
        <f aca="false">G74+H74</f>
        <v>146540</v>
      </c>
    </row>
    <row r="75" customFormat="false" ht="12.75" hidden="false" customHeight="false" outlineLevel="0" collapsed="false">
      <c r="A75" s="70"/>
      <c r="B75" s="71" t="s">
        <v>225</v>
      </c>
      <c r="C75" s="72" t="s">
        <v>226</v>
      </c>
      <c r="D75" s="72"/>
      <c r="E75" s="73"/>
      <c r="F75" s="73" t="n">
        <v>68.4</v>
      </c>
      <c r="G75" s="65" t="n">
        <f aca="false">0.5*(E75/1000)*(D75*D75)</f>
        <v>0</v>
      </c>
      <c r="H75" s="60" t="n">
        <f aca="false">F75/1000*4310000</f>
        <v>294804</v>
      </c>
      <c r="I75" s="65" t="n">
        <f aca="false">G75+H75</f>
        <v>294804</v>
      </c>
      <c r="J75" s="73"/>
    </row>
    <row r="76" customFormat="false" ht="12.75" hidden="false" customHeight="false" outlineLevel="0" collapsed="false">
      <c r="A76" s="11" t="s">
        <v>227</v>
      </c>
      <c r="B76" s="73"/>
      <c r="C76" s="73"/>
      <c r="D76" s="73"/>
      <c r="E76" s="73"/>
      <c r="F76" s="73"/>
      <c r="G76" s="65" t="n">
        <f aca="false">0.5*(E76/1000)*(D76*D76)</f>
        <v>0</v>
      </c>
      <c r="H76" s="60" t="n">
        <f aca="false">F76/1000*4310000</f>
        <v>0</v>
      </c>
      <c r="I76" s="65" t="n">
        <f aca="false">G76+H76</f>
        <v>0</v>
      </c>
      <c r="J76" s="73"/>
    </row>
    <row r="77" customFormat="false" ht="12.75" hidden="false" customHeight="false" outlineLevel="0" collapsed="false">
      <c r="A77" s="56"/>
      <c r="B77" s="56" t="s">
        <v>228</v>
      </c>
      <c r="C77" s="56" t="s">
        <v>218</v>
      </c>
      <c r="D77" s="56" t="n">
        <v>860</v>
      </c>
      <c r="E77" s="56" t="n">
        <v>125.5</v>
      </c>
      <c r="F77" s="56"/>
      <c r="G77" s="65" t="n">
        <f aca="false">0.5*(E77/1000)*(D77*D77)</f>
        <v>46409.9</v>
      </c>
      <c r="H77" s="60" t="n">
        <f aca="false">F77/1000*4310000</f>
        <v>0</v>
      </c>
      <c r="I77" s="65" t="n">
        <f aca="false">G77+H77</f>
        <v>46409.9</v>
      </c>
    </row>
    <row r="78" customFormat="false" ht="12.75" hidden="false" customHeight="false" outlineLevel="0" collapsed="false">
      <c r="A78" s="56"/>
      <c r="B78" s="56"/>
      <c r="C78" s="56" t="s">
        <v>229</v>
      </c>
      <c r="D78" s="56" t="n">
        <v>853</v>
      </c>
      <c r="E78" s="56" t="n">
        <v>130</v>
      </c>
      <c r="F78" s="56" t="n">
        <v>6.98</v>
      </c>
      <c r="G78" s="65" t="n">
        <f aca="false">0.5*(E78/1000)*(D78*D78)</f>
        <v>47294.585</v>
      </c>
      <c r="H78" s="60" t="n">
        <f aca="false">F78/1000*4310000</f>
        <v>30083.8</v>
      </c>
      <c r="I78" s="65" t="n">
        <f aca="false">G78+H78</f>
        <v>77378.385</v>
      </c>
    </row>
    <row r="79" customFormat="false" ht="12.75" hidden="false" customHeight="false" outlineLevel="0" collapsed="false">
      <c r="A79" s="56"/>
      <c r="B79" s="56"/>
      <c r="C79" s="56" t="s">
        <v>230</v>
      </c>
      <c r="D79" s="56" t="n">
        <v>777</v>
      </c>
      <c r="E79" s="56" t="n">
        <v>165</v>
      </c>
      <c r="F79" s="56"/>
      <c r="G79" s="65" t="n">
        <f aca="false">0.5*(E79/1000)*(D79*D79)</f>
        <v>49807.6425</v>
      </c>
      <c r="H79" s="60" t="n">
        <f aca="false">F79/1000*4310000</f>
        <v>0</v>
      </c>
      <c r="I79" s="65" t="n">
        <f aca="false">G79+H79</f>
        <v>49807.6425</v>
      </c>
    </row>
    <row r="80" customFormat="false" ht="12.75" hidden="false" customHeight="false" outlineLevel="0" collapsed="false">
      <c r="A80" s="56"/>
      <c r="B80" s="56" t="s">
        <v>189</v>
      </c>
      <c r="C80" s="56" t="s">
        <v>190</v>
      </c>
      <c r="D80" s="56" t="n">
        <v>872</v>
      </c>
      <c r="E80" s="56" t="n">
        <v>15.55</v>
      </c>
      <c r="F80" s="56"/>
      <c r="G80" s="65" t="n">
        <f aca="false">0.5*(E80/1000)*(D80*D80)</f>
        <v>5911.9856</v>
      </c>
      <c r="H80" s="60" t="n">
        <f aca="false">F80/1000*4310000</f>
        <v>0</v>
      </c>
      <c r="I80" s="65" t="n">
        <f aca="false">G80+H80</f>
        <v>5911.9856</v>
      </c>
    </row>
    <row r="81" customFormat="false" ht="12.75" hidden="false" customHeight="false" outlineLevel="0" collapsed="false">
      <c r="A81" s="56"/>
      <c r="B81" s="56"/>
      <c r="C81" s="56" t="s">
        <v>191</v>
      </c>
      <c r="D81" s="56" t="n">
        <v>893</v>
      </c>
      <c r="E81" s="56"/>
      <c r="F81" s="56"/>
      <c r="G81" s="65" t="n">
        <f aca="false">0.5*(E81/1000)*(D81*D81)</f>
        <v>0</v>
      </c>
      <c r="H81" s="60" t="n">
        <f aca="false">F81/1000*4310000</f>
        <v>0</v>
      </c>
      <c r="I81" s="65" t="n">
        <f aca="false">G81+H81</f>
        <v>0</v>
      </c>
    </row>
    <row r="82" customFormat="false" ht="12.75" hidden="false" customHeight="false" outlineLevel="0" collapsed="false">
      <c r="A82" s="56"/>
      <c r="B82" s="56"/>
      <c r="C82" s="56" t="s">
        <v>192</v>
      </c>
      <c r="D82" s="56" t="n">
        <v>880</v>
      </c>
      <c r="E82" s="56" t="n">
        <v>43.3</v>
      </c>
      <c r="F82" s="56"/>
      <c r="G82" s="65" t="n">
        <f aca="false">0.5*(E82/1000)*(D82*D82)</f>
        <v>16765.76</v>
      </c>
      <c r="H82" s="60" t="n">
        <f aca="false">F82/1000*4310000</f>
        <v>0</v>
      </c>
      <c r="I82" s="65" t="n">
        <f aca="false">G82+H82</f>
        <v>16765.76</v>
      </c>
    </row>
    <row r="83" customFormat="false" ht="12.75" hidden="false" customHeight="false" outlineLevel="0" collapsed="false">
      <c r="A83" s="56"/>
      <c r="B83" s="56"/>
      <c r="C83" s="56" t="s">
        <v>193</v>
      </c>
      <c r="D83" s="56" t="n">
        <v>899</v>
      </c>
      <c r="E83" s="56"/>
      <c r="F83" s="56" t="n">
        <v>2.2</v>
      </c>
      <c r="G83" s="65" t="n">
        <f aca="false">0.5*(E83/1000)*(D83*D83)</f>
        <v>0</v>
      </c>
      <c r="H83" s="60" t="n">
        <f aca="false">F83/1000*4310000</f>
        <v>9482</v>
      </c>
      <c r="I83" s="65" t="n">
        <f aca="false">G83+H83</f>
        <v>9482</v>
      </c>
    </row>
    <row r="84" customFormat="false" ht="12.75" hidden="false" customHeight="false" outlineLevel="0" collapsed="false">
      <c r="A84" s="56"/>
      <c r="B84" s="56" t="s">
        <v>188</v>
      </c>
      <c r="C84" s="56" t="s">
        <v>231</v>
      </c>
      <c r="D84" s="56" t="n">
        <v>835</v>
      </c>
      <c r="E84" s="56" t="n">
        <v>7.52</v>
      </c>
      <c r="F84" s="56"/>
      <c r="G84" s="65" t="n">
        <f aca="false">0.5*(E84/1000)*(D84*D84)</f>
        <v>2621.566</v>
      </c>
      <c r="H84" s="60" t="n">
        <f aca="false">F84/1000*4310000</f>
        <v>0</v>
      </c>
      <c r="I84" s="65" t="n">
        <f aca="false">G84+H84</f>
        <v>2621.566</v>
      </c>
    </row>
    <row r="85" customFormat="false" ht="12.75" hidden="false" customHeight="false" outlineLevel="0" collapsed="false">
      <c r="A85" s="56"/>
      <c r="B85" s="56"/>
      <c r="C85" s="56" t="s">
        <v>232</v>
      </c>
      <c r="D85" s="56" t="n">
        <v>828</v>
      </c>
      <c r="E85" s="56" t="n">
        <v>10.73</v>
      </c>
      <c r="F85" s="56"/>
      <c r="G85" s="65" t="n">
        <f aca="false">0.5*(E85/1000)*(D85*D85)</f>
        <v>3678.15816</v>
      </c>
      <c r="H85" s="60"/>
      <c r="I85" s="65"/>
    </row>
    <row r="86" customFormat="false" ht="12.75" hidden="false" customHeight="false" outlineLevel="0" collapsed="false">
      <c r="C86" s="11" t="s">
        <v>233</v>
      </c>
      <c r="D86" s="11" t="n">
        <v>812</v>
      </c>
      <c r="G86" s="65" t="n">
        <f aca="false">0.5*(E86/1000)*(D86*D86)</f>
        <v>0</v>
      </c>
      <c r="H86" s="60" t="n">
        <f aca="false">F86/1000*4310000</f>
        <v>0</v>
      </c>
      <c r="I86" s="65" t="n">
        <f aca="false">G86+H86</f>
        <v>0</v>
      </c>
    </row>
    <row r="87" customFormat="false" ht="12.75" hidden="false" customHeight="false" outlineLevel="0" collapsed="false">
      <c r="G87" s="65" t="n">
        <f aca="false">0.5*(E87/1000)*(D87*D87)</f>
        <v>0</v>
      </c>
      <c r="H87" s="60" t="n">
        <f aca="false">F87/1000*4310000</f>
        <v>0</v>
      </c>
      <c r="I87" s="65" t="n">
        <f aca="false">G87+H87</f>
        <v>0</v>
      </c>
    </row>
    <row r="88" customFormat="false" ht="12.75" hidden="false" customHeight="false" outlineLevel="0" collapsed="false">
      <c r="G88" s="65" t="n">
        <f aca="false">0.5*(E88/1000)*(D88*D88)</f>
        <v>0</v>
      </c>
      <c r="H88" s="60" t="n">
        <f aca="false">F88/1000*4310000</f>
        <v>0</v>
      </c>
      <c r="I88" s="65" t="n">
        <f aca="false">G88+H88</f>
        <v>0</v>
      </c>
    </row>
    <row r="89" customFormat="false" ht="12.75" hidden="false" customHeight="false" outlineLevel="0" collapsed="false">
      <c r="H89" s="60"/>
    </row>
    <row r="90" customFormat="false" ht="12.75" hidden="false" customHeight="false" outlineLevel="0" collapsed="false">
      <c r="A90" s="74" t="s">
        <v>234</v>
      </c>
      <c r="H90" s="60"/>
    </row>
    <row r="91" customFormat="false" ht="12.75" hidden="false" customHeight="false" outlineLevel="0" collapsed="false">
      <c r="A91" s="74" t="s">
        <v>235</v>
      </c>
      <c r="H91" s="60"/>
    </row>
    <row r="92" customFormat="false" ht="12.75" hidden="false" customHeight="false" outlineLevel="0" collapsed="false">
      <c r="A92" s="74" t="s">
        <v>236</v>
      </c>
      <c r="H92" s="60"/>
    </row>
    <row r="93" customFormat="false" ht="12.75" hidden="false" customHeight="false" outlineLevel="0" collapsed="false">
      <c r="A93" s="74" t="s">
        <v>237</v>
      </c>
      <c r="H93" s="60"/>
    </row>
    <row r="94" customFormat="false" ht="12.75" hidden="false" customHeight="false" outlineLevel="0" collapsed="false">
      <c r="E94" s="11" t="s">
        <v>238</v>
      </c>
      <c r="F94" s="11" t="n">
        <v>1</v>
      </c>
      <c r="G94" s="60" t="n">
        <f aca="false">F94*4310000</f>
        <v>4310000</v>
      </c>
      <c r="H94" s="60"/>
    </row>
    <row r="95" customFormat="false" ht="12.75" hidden="false" customHeight="false" outlineLevel="0" collapsed="false">
      <c r="E95" s="11" t="s">
        <v>239</v>
      </c>
      <c r="F95" s="11" t="n">
        <v>1</v>
      </c>
      <c r="G95" s="60" t="n">
        <f aca="false">F95*5141000</f>
        <v>5141000</v>
      </c>
      <c r="H95" s="60"/>
    </row>
    <row r="96" customFormat="false" ht="12.75" hidden="false" customHeight="false" outlineLevel="0" collapsed="false">
      <c r="H96" s="60"/>
    </row>
    <row r="97" customFormat="false" ht="12.75" hidden="false" customHeight="false" outlineLevel="0" collapsed="false">
      <c r="H97" s="60"/>
    </row>
    <row r="98" customFormat="false" ht="12.75" hidden="false" customHeight="false" outlineLevel="0" collapsed="false">
      <c r="H98" s="60"/>
    </row>
    <row r="99" customFormat="false" ht="12.75" hidden="false" customHeight="false" outlineLevel="0" collapsed="false">
      <c r="H99" s="60"/>
    </row>
    <row r="100" customFormat="false" ht="12.75" hidden="false" customHeight="false" outlineLevel="0" collapsed="false">
      <c r="H10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75" t="s">
        <v>240</v>
      </c>
      <c r="B1" s="75" t="n">
        <v>830</v>
      </c>
      <c r="C1" s="76" t="n">
        <v>0.129</v>
      </c>
      <c r="D1" s="76"/>
      <c r="E1" s="77"/>
      <c r="F1" s="78"/>
      <c r="G1" s="79"/>
      <c r="H1" s="75"/>
    </row>
    <row r="2" customFormat="false" ht="12.75" hidden="false" customHeight="false" outlineLevel="0" collapsed="false">
      <c r="A2" s="75" t="s">
        <v>241</v>
      </c>
      <c r="B2" s="75" t="n">
        <v>830</v>
      </c>
      <c r="C2" s="76" t="n">
        <v>0.129</v>
      </c>
      <c r="D2" s="76"/>
      <c r="E2" s="77"/>
      <c r="F2" s="78" t="n">
        <v>30000</v>
      </c>
      <c r="G2" s="79"/>
    </row>
    <row r="3" customFormat="false" ht="12.75" hidden="false" customHeight="false" outlineLevel="0" collapsed="false">
      <c r="A3" s="75" t="s">
        <v>242</v>
      </c>
      <c r="B3" s="75" t="n">
        <v>792</v>
      </c>
      <c r="C3" s="76" t="n">
        <v>1.08</v>
      </c>
      <c r="D3" s="76"/>
      <c r="E3" s="77"/>
      <c r="F3" s="78"/>
      <c r="G3" s="79"/>
      <c r="H3" s="75"/>
    </row>
    <row r="4" customFormat="false" ht="12.75" hidden="false" customHeight="false" outlineLevel="0" collapsed="false">
      <c r="A4" s="75" t="s">
        <v>243</v>
      </c>
      <c r="B4" s="75" t="n">
        <v>792</v>
      </c>
      <c r="C4" s="76" t="n">
        <v>1.08</v>
      </c>
      <c r="D4" s="76" t="n">
        <v>0.162</v>
      </c>
      <c r="E4" s="77"/>
      <c r="F4" s="78" t="n">
        <v>729000</v>
      </c>
      <c r="G4" s="79"/>
    </row>
    <row r="5" customFormat="false" ht="12.75" hidden="false" customHeight="false" outlineLevel="0" collapsed="false">
      <c r="A5" s="80" t="s">
        <v>177</v>
      </c>
    </row>
    <row r="6" customFormat="false" ht="25.5" hidden="false" customHeight="false" outlineLevel="0" collapsed="false">
      <c r="A6" s="57" t="s">
        <v>128</v>
      </c>
      <c r="B6" s="57" t="s">
        <v>76</v>
      </c>
      <c r="C6" s="57"/>
      <c r="D6" s="57" t="n">
        <v>818</v>
      </c>
      <c r="E6" s="57" t="n">
        <v>148</v>
      </c>
      <c r="F6" s="57" t="n">
        <v>49515</v>
      </c>
    </row>
    <row r="7" customFormat="false" ht="25.5" hidden="false" customHeight="false" outlineLevel="0" collapsed="false">
      <c r="A7" s="57"/>
      <c r="B7" s="57" t="s">
        <v>77</v>
      </c>
      <c r="C7" s="57" t="s">
        <v>78</v>
      </c>
      <c r="D7" s="57" t="n">
        <v>890</v>
      </c>
      <c r="E7" s="57" t="n">
        <v>115</v>
      </c>
      <c r="F7" s="57" t="n">
        <v>81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5.7"/>
  </cols>
  <sheetData>
    <row r="1" customFormat="false" ht="12.75" hidden="false" customHeight="false" outlineLevel="0" collapsed="false">
      <c r="A1" s="81" t="s">
        <v>244</v>
      </c>
    </row>
    <row r="2" customFormat="false" ht="12.75" hidden="false" customHeight="false" outlineLevel="0" collapsed="false">
      <c r="A2" s="81" t="s">
        <v>245</v>
      </c>
    </row>
    <row r="3" customFormat="false" ht="13.5" hidden="false" customHeight="true" outlineLevel="0" collapsed="false">
      <c r="A3" s="82" t="s">
        <v>246</v>
      </c>
    </row>
    <row r="4" customFormat="false" ht="13.5" hidden="false" customHeight="true" outlineLevel="0" collapsed="false">
      <c r="A4" s="74" t="s">
        <v>234</v>
      </c>
    </row>
    <row r="5" customFormat="false" ht="13.5" hidden="false" customHeight="true" outlineLevel="0" collapsed="false">
      <c r="A5" s="74" t="s">
        <v>235</v>
      </c>
    </row>
    <row r="6" customFormat="false" ht="13.5" hidden="false" customHeight="true" outlineLevel="0" collapsed="false">
      <c r="A6" s="74" t="s">
        <v>247</v>
      </c>
    </row>
    <row r="7" customFormat="false" ht="12.75" hidden="false" customHeight="false" outlineLevel="0" collapsed="false">
      <c r="A7" s="83" t="s">
        <v>237</v>
      </c>
    </row>
    <row r="8" s="84" customFormat="true" ht="12.75" hidden="false" customHeight="false" outlineLevel="0" collapsed="false"/>
    <row r="10" customFormat="false" ht="12.75" hidden="false" customHeight="false" outlineLevel="0" collapsed="false">
      <c r="A10" s="85" t="s">
        <v>248</v>
      </c>
      <c r="B10" s="82"/>
      <c r="C10" s="82"/>
      <c r="D10" s="82"/>
      <c r="E10" s="84"/>
    </row>
    <row r="11" customFormat="false" ht="12.75" hidden="false" customHeight="false" outlineLevel="0" collapsed="false">
      <c r="A11" s="0" t="s">
        <v>249</v>
      </c>
    </row>
    <row r="12" customFormat="false" ht="12.75" hidden="false" customHeight="false" outlineLevel="0" collapsed="false">
      <c r="A12" s="0" t="s">
        <v>250</v>
      </c>
    </row>
    <row r="13" customFormat="false" ht="12.75" hidden="false" customHeight="false" outlineLevel="0" collapsed="false">
      <c r="A13" s="0" t="s">
        <v>251</v>
      </c>
    </row>
    <row r="14" customFormat="false" ht="12.75" hidden="false" customHeight="false" outlineLevel="0" collapsed="false">
      <c r="A14" s="0" t="s">
        <v>252</v>
      </c>
    </row>
    <row r="15" customFormat="false" ht="12.75" hidden="false" customHeight="false" outlineLevel="0" collapsed="false">
      <c r="A15" s="0" t="s">
        <v>253</v>
      </c>
    </row>
    <row r="16" customFormat="false" ht="12.75" hidden="false" customHeight="false" outlineLevel="0" collapsed="false">
      <c r="A16" s="0" t="s">
        <v>254</v>
      </c>
    </row>
    <row r="17" customFormat="false" ht="12.75" hidden="false" customHeight="false" outlineLevel="0" collapsed="false">
      <c r="A17" s="0" t="s">
        <v>255</v>
      </c>
    </row>
    <row r="18" customFormat="false" ht="12.75" hidden="false" customHeight="false" outlineLevel="0" collapsed="false">
      <c r="A18" s="0" t="s">
        <v>256</v>
      </c>
    </row>
    <row r="19" customFormat="false" ht="12.75" hidden="false" customHeight="false" outlineLevel="0" collapsed="false">
      <c r="A19" s="0" t="s">
        <v>257</v>
      </c>
    </row>
    <row r="20" customFormat="false" ht="12.75" hidden="false" customHeight="false" outlineLevel="0" collapsed="false">
      <c r="A20" s="0" t="s">
        <v>258</v>
      </c>
    </row>
    <row r="21" customFormat="false" ht="12.75" hidden="false" customHeight="false" outlineLevel="0" collapsed="false">
      <c r="A21" s="81" t="s">
        <v>259</v>
      </c>
    </row>
    <row r="22" customFormat="false" ht="12.75" hidden="false" customHeight="false" outlineLevel="0" collapsed="false">
      <c r="A22" s="85" t="s">
        <v>260</v>
      </c>
      <c r="B22" s="82"/>
      <c r="C22" s="82"/>
      <c r="D22" s="82"/>
      <c r="E22" s="84"/>
    </row>
    <row r="23" customFormat="false" ht="12.75" hidden="false" customHeight="false" outlineLevel="0" collapsed="false">
      <c r="A23" s="82" t="s">
        <v>261</v>
      </c>
      <c r="B23" s="82"/>
      <c r="C23" s="82"/>
      <c r="D23" s="82"/>
      <c r="E23" s="82"/>
    </row>
    <row r="24" customFormat="false" ht="12.75" hidden="false" customHeight="false" outlineLevel="0" collapsed="false">
      <c r="A24" s="82" t="s">
        <v>262</v>
      </c>
      <c r="B24" s="82"/>
      <c r="C24" s="82"/>
      <c r="D24" s="82"/>
      <c r="E24" s="82"/>
    </row>
    <row r="25" customFormat="false" ht="12.75" hidden="false" customHeight="false" outlineLevel="0" collapsed="false">
      <c r="A25" s="82" t="s">
        <v>263</v>
      </c>
      <c r="B25" s="82"/>
      <c r="C25" s="82"/>
      <c r="D25" s="82"/>
      <c r="E25" s="82"/>
    </row>
    <row r="26" customFormat="false" ht="12.75" hidden="false" customHeight="false" outlineLevel="0" collapsed="false">
      <c r="A26" s="82" t="s">
        <v>264</v>
      </c>
      <c r="B26" s="82"/>
      <c r="C26" s="82"/>
      <c r="D26" s="82"/>
      <c r="E26" s="82"/>
    </row>
    <row r="27" customFormat="false" ht="12.75" hidden="false" customHeight="false" outlineLevel="0" collapsed="false">
      <c r="A27" s="82" t="s">
        <v>265</v>
      </c>
      <c r="B27" s="82"/>
      <c r="C27" s="82"/>
      <c r="D27" s="82"/>
      <c r="E27" s="82"/>
    </row>
    <row r="28" customFormat="false" ht="12.75" hidden="false" customHeight="false" outlineLevel="0" collapsed="false">
      <c r="A28" s="82" t="s">
        <v>266</v>
      </c>
      <c r="B28" s="82"/>
      <c r="C28" s="82"/>
      <c r="D28" s="82"/>
      <c r="E28" s="82"/>
    </row>
    <row r="29" customFormat="false" ht="12.75" hidden="false" customHeight="false" outlineLevel="0" collapsed="false">
      <c r="A29" s="82" t="s">
        <v>267</v>
      </c>
      <c r="B29" s="82"/>
      <c r="C29" s="82"/>
      <c r="D29" s="82"/>
      <c r="E29" s="82"/>
    </row>
    <row r="30" customFormat="false" ht="12.75" hidden="false" customHeight="false" outlineLevel="0" collapsed="false">
      <c r="A30" s="82" t="s">
        <v>268</v>
      </c>
      <c r="B30" s="82"/>
      <c r="C30" s="82"/>
      <c r="D30" s="82"/>
      <c r="E30" s="82"/>
    </row>
    <row r="31" customFormat="false" ht="12.75" hidden="false" customHeight="false" outlineLevel="0" collapsed="false">
      <c r="A31" s="82" t="s">
        <v>269</v>
      </c>
      <c r="B31" s="82"/>
      <c r="C31" s="82"/>
      <c r="D31" s="82"/>
      <c r="E31" s="82"/>
    </row>
    <row r="32" customFormat="false" ht="12.75" hidden="false" customHeight="false" outlineLevel="0" collapsed="false">
      <c r="A32" s="82" t="s">
        <v>270</v>
      </c>
      <c r="B32" s="82"/>
      <c r="C32" s="82"/>
      <c r="D32" s="82"/>
      <c r="E32" s="82"/>
    </row>
    <row r="33" customFormat="false" ht="12.75" hidden="false" customHeight="false" outlineLevel="0" collapsed="false">
      <c r="A33" s="82" t="s">
        <v>271</v>
      </c>
      <c r="B33" s="82"/>
      <c r="C33" s="82"/>
      <c r="D33" s="82"/>
      <c r="E33" s="82"/>
    </row>
    <row r="34" customFormat="false" ht="12.75" hidden="false" customHeight="false" outlineLevel="0" collapsed="false">
      <c r="A34" s="82" t="s">
        <v>272</v>
      </c>
      <c r="B34" s="82"/>
      <c r="C34" s="82"/>
      <c r="D34" s="82"/>
      <c r="E34" s="82"/>
    </row>
    <row r="35" customFormat="false" ht="12.75" hidden="false" customHeight="false" outlineLevel="0" collapsed="false">
      <c r="A35" s="82" t="s">
        <v>273</v>
      </c>
      <c r="B35" s="82"/>
      <c r="C35" s="82"/>
      <c r="D35" s="82"/>
      <c r="E35" s="82"/>
    </row>
    <row r="36" customFormat="false" ht="12.75" hidden="false" customHeight="false" outlineLevel="0" collapsed="false">
      <c r="A36" s="83" t="s">
        <v>274</v>
      </c>
      <c r="B36" s="82"/>
      <c r="C36" s="82"/>
      <c r="D36" s="82"/>
      <c r="E36" s="82"/>
    </row>
    <row r="37" customFormat="false" ht="12.75" hidden="false" customHeight="false" outlineLevel="0" collapsed="false">
      <c r="A37" s="82" t="s">
        <v>275</v>
      </c>
      <c r="B37" s="82"/>
      <c r="C37" s="82"/>
      <c r="D37" s="82"/>
      <c r="E37" s="82"/>
    </row>
    <row r="38" customFormat="false" ht="12.75" hidden="false" customHeight="false" outlineLevel="0" collapsed="false">
      <c r="A38" s="82" t="s">
        <v>276</v>
      </c>
      <c r="B38" s="82"/>
      <c r="C38" s="82"/>
      <c r="D38" s="82"/>
      <c r="E38" s="82"/>
    </row>
    <row r="39" customFormat="false" ht="12.75" hidden="false" customHeight="false" outlineLevel="0" collapsed="false">
      <c r="A39" s="82" t="s">
        <v>277</v>
      </c>
      <c r="B39" s="82"/>
      <c r="C39" s="82"/>
      <c r="D39" s="82"/>
      <c r="E39" s="82"/>
    </row>
    <row r="40" customFormat="false" ht="12.75" hidden="false" customHeight="false" outlineLevel="0" collapsed="false">
      <c r="A40" s="82" t="s">
        <v>278</v>
      </c>
      <c r="B40" s="82"/>
      <c r="C40" s="82"/>
      <c r="D40" s="82"/>
      <c r="E40" s="82"/>
    </row>
    <row r="41" customFormat="false" ht="12.75" hidden="false" customHeight="false" outlineLevel="0" collapsed="false">
      <c r="A41" s="82" t="s">
        <v>279</v>
      </c>
      <c r="B41" s="82"/>
      <c r="C41" s="82"/>
      <c r="D41" s="82"/>
      <c r="E41" s="82"/>
    </row>
    <row r="42" customFormat="false" ht="12.75" hidden="false" customHeight="false" outlineLevel="0" collapsed="false">
      <c r="A42" s="82" t="s">
        <v>280</v>
      </c>
      <c r="B42" s="82"/>
      <c r="C42" s="82"/>
      <c r="D42" s="82"/>
      <c r="E42" s="82"/>
    </row>
    <row r="43" customFormat="false" ht="12.75" hidden="false" customHeight="false" outlineLevel="0" collapsed="false">
      <c r="A43" s="82" t="s">
        <v>281</v>
      </c>
      <c r="B43" s="82"/>
      <c r="C43" s="82"/>
      <c r="D43" s="82"/>
      <c r="E43" s="82"/>
    </row>
    <row r="44" customFormat="false" ht="12.75" hidden="false" customHeight="false" outlineLevel="0" collapsed="false">
      <c r="A44" s="82" t="s">
        <v>282</v>
      </c>
      <c r="B44" s="82"/>
      <c r="C44" s="82"/>
      <c r="D44" s="82"/>
      <c r="E44" s="82"/>
    </row>
    <row r="45" customFormat="false" ht="12.75" hidden="false" customHeight="false" outlineLevel="0" collapsed="false">
      <c r="A45" s="82" t="s">
        <v>283</v>
      </c>
      <c r="B45" s="82"/>
      <c r="C45" s="82"/>
      <c r="D45" s="82"/>
      <c r="E45" s="82"/>
    </row>
    <row r="46" customFormat="false" ht="12.75" hidden="false" customHeight="false" outlineLevel="0" collapsed="false">
      <c r="A46" s="82" t="s">
        <v>284</v>
      </c>
      <c r="B46" s="82"/>
      <c r="C46" s="82"/>
      <c r="D46" s="82"/>
      <c r="E46" s="82"/>
    </row>
    <row r="47" customFormat="false" ht="12.75" hidden="false" customHeight="false" outlineLevel="0" collapsed="false">
      <c r="A47" s="82" t="s">
        <v>285</v>
      </c>
      <c r="B47" s="82"/>
      <c r="C47" s="82"/>
      <c r="D47" s="82"/>
      <c r="E47" s="82"/>
    </row>
    <row r="48" customFormat="false" ht="12.75" hidden="false" customHeight="false" outlineLevel="0" collapsed="false">
      <c r="A48" s="82" t="s">
        <v>286</v>
      </c>
      <c r="B48" s="82"/>
      <c r="C48" s="82"/>
      <c r="D48" s="82"/>
      <c r="E48" s="82"/>
    </row>
    <row r="49" customFormat="false" ht="12.75" hidden="false" customHeight="false" outlineLevel="0" collapsed="false">
      <c r="A49" s="82"/>
      <c r="B49" s="82"/>
      <c r="C49" s="82"/>
      <c r="D49" s="82"/>
      <c r="E49" s="82"/>
    </row>
    <row r="50" customFormat="false" ht="12.75" hidden="false" customHeight="false" outlineLevel="0" collapsed="false">
      <c r="A50" s="85" t="s">
        <v>287</v>
      </c>
      <c r="B50" s="82"/>
      <c r="C50" s="82"/>
      <c r="D50" s="82"/>
      <c r="E50" s="82"/>
    </row>
    <row r="51" customFormat="false" ht="12.75" hidden="false" customHeight="false" outlineLevel="0" collapsed="false">
      <c r="A51" s="82" t="s">
        <v>288</v>
      </c>
      <c r="B51" s="82"/>
      <c r="C51" s="82"/>
      <c r="D51" s="82"/>
      <c r="E51" s="82"/>
    </row>
    <row r="52" customFormat="false" ht="12.75" hidden="false" customHeight="false" outlineLevel="0" collapsed="false">
      <c r="A52" s="82" t="s">
        <v>289</v>
      </c>
      <c r="B52" s="82"/>
      <c r="C52" s="82"/>
      <c r="D52" s="82"/>
      <c r="E52" s="82"/>
    </row>
    <row r="53" customFormat="false" ht="12.75" hidden="false" customHeight="false" outlineLevel="0" collapsed="false">
      <c r="A53" s="82" t="s">
        <v>290</v>
      </c>
      <c r="B53" s="82"/>
      <c r="C53" s="82"/>
      <c r="D53" s="82"/>
      <c r="E53" s="82"/>
    </row>
    <row r="54" customFormat="false" ht="12.75" hidden="false" customHeight="false" outlineLevel="0" collapsed="false">
      <c r="A54" s="82" t="s">
        <v>291</v>
      </c>
      <c r="B54" s="82"/>
      <c r="C54" s="82"/>
      <c r="D54" s="82"/>
      <c r="E54" s="82"/>
    </row>
    <row r="55" customFormat="false" ht="12.75" hidden="false" customHeight="false" outlineLevel="0" collapsed="false">
      <c r="A55" s="82" t="s">
        <v>292</v>
      </c>
      <c r="B55" s="82"/>
      <c r="C55" s="82"/>
      <c r="D55" s="82"/>
      <c r="E55" s="82"/>
    </row>
    <row r="56" customFormat="false" ht="12.75" hidden="false" customHeight="false" outlineLevel="0" collapsed="false">
      <c r="A56" s="82" t="s">
        <v>293</v>
      </c>
      <c r="B56" s="82"/>
      <c r="C56" s="82"/>
      <c r="D56" s="82"/>
      <c r="E56" s="82"/>
    </row>
    <row r="57" customFormat="false" ht="12.75" hidden="false" customHeight="false" outlineLevel="0" collapsed="false">
      <c r="A57" s="82" t="s">
        <v>294</v>
      </c>
      <c r="B57" s="82"/>
      <c r="C57" s="82"/>
      <c r="D57" s="82"/>
      <c r="E57" s="82"/>
    </row>
    <row r="58" customFormat="false" ht="12.75" hidden="false" customHeight="false" outlineLevel="0" collapsed="false">
      <c r="A58" s="82" t="s">
        <v>295</v>
      </c>
      <c r="B58" s="82"/>
      <c r="C58" s="82"/>
      <c r="D58" s="82"/>
      <c r="E58" s="82"/>
    </row>
    <row r="59" customFormat="false" ht="12.75" hidden="false" customHeight="false" outlineLevel="0" collapsed="false">
      <c r="A59" s="82" t="s">
        <v>296</v>
      </c>
      <c r="B59" s="82"/>
      <c r="C59" s="82"/>
      <c r="D59" s="82"/>
      <c r="E59" s="82"/>
    </row>
    <row r="60" customFormat="false" ht="12.75" hidden="false" customHeight="false" outlineLevel="0" collapsed="false">
      <c r="A60" s="82" t="s">
        <v>297</v>
      </c>
      <c r="B60" s="82"/>
      <c r="C60" s="82"/>
      <c r="D60" s="82"/>
      <c r="E60" s="82"/>
    </row>
    <row r="61" customFormat="false" ht="12.75" hidden="false" customHeight="false" outlineLevel="0" collapsed="false">
      <c r="A61" s="82" t="s">
        <v>298</v>
      </c>
      <c r="B61" s="82"/>
      <c r="C61" s="82"/>
      <c r="D61" s="82"/>
      <c r="E61" s="82"/>
    </row>
    <row r="62" customFormat="false" ht="12.75" hidden="false" customHeight="false" outlineLevel="0" collapsed="false">
      <c r="A62" s="86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ss</cp:lastModifiedBy>
  <dcterms:modified xsi:type="dcterms:W3CDTF">2003-11-20T07:38:03Z</dcterms:modified>
  <cp:revision>0</cp:revision>
  <dc:subject/>
  <dc:title/>
</cp:coreProperties>
</file>